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os" sheetId="1" state="visible" r:id="rId2"/>
    <sheet name="Tabla de Datos" sheetId="2" state="visible" r:id="rId3"/>
    <sheet name="TD1" sheetId="3" state="visible" r:id="rId4"/>
    <sheet name="CM1" sheetId="4" state="visible" r:id="rId5"/>
    <sheet name="TD2" sheetId="5" state="visible" r:id="rId6"/>
    <sheet name="Graficos" sheetId="6" state="hidden" r:id="rId7"/>
    <sheet name="Hoja1" sheetId="7" state="visible" r:id="rId8"/>
  </sheets>
  <definedNames>
    <definedName function="false" hidden="false" name="Años" vbProcedure="false">TD1!$S$38:$S$40</definedName>
    <definedName function="false" hidden="false" name="Canales" vbProcedure="false">TD1!$U$38:$U$41</definedName>
    <definedName function="false" hidden="false" name="CanalesyGanancias" vbProcedure="false">'Tabla de Datos'!$K$4:$L$7</definedName>
    <definedName function="false" hidden="false" name="Datosrtratados" vbProcedure="false">'Tabla de Datos'!$A$4:$I$442</definedName>
    <definedName function="false" hidden="false" name="GraficoContratos" vbProcedure="false">Graficos!$A$5:$F$18</definedName>
    <definedName function="false" hidden="false" name="Periodos" vbProcedure="false">TD1!$T$38:$T$42</definedName>
    <definedName function="false" hidden="false" name="T" vbProcedure="false">CHOOSE(TD2!$H$6,Xcontratos,Xfacturacion,Xganancias,Xgananciasp)</definedName>
    <definedName function="false" hidden="false" name="Xcontratos" vbProcedure="false">Graficos!$A$5:$F$18</definedName>
    <definedName function="false" hidden="false" name="Xfacturacion" vbProcedure="false">Graficos!$A$20:$F$33</definedName>
    <definedName function="false" hidden="false" name="Xganancias" vbProcedure="false">Graficos!$A$35:$F$48</definedName>
    <definedName function="false" hidden="false" name="Xgananciasp" vbProcedure="false">Graficos!$A$50:$F$63</definedName>
    <definedName function="false" hidden="false" name="Variables" vbProcedure="false">TD1!$V$38:$V$40</definedName>
    <definedName function="false" hidden="false" localSheetId="0" name="Excel_BuiltIn__FilterDatabase" vbProcedure="false">Datos!$B$4:$B$442</definedName>
    <definedName function="false" hidden="false" localSheetId="4" name="Contratos" vbProcedure="false">OFFSET(TD2!$C$6,1,,COUNTA(TD2!$C$7:$C$39)-1)</definedName>
    <definedName function="false" hidden="false" localSheetId="4" name="Facturacion" vbProcedure="false">OFFSET(TD2!$D$6,1,,COUNTA(TD2!$D$7:$D$39)-1)</definedName>
    <definedName function="false" hidden="false" localSheetId="4" name="Ganancias" vbProcedure="false">OFFSET(TD2!$E$6,1,,COUNTA(TD2!$E$7:$E$39)-1)</definedName>
    <definedName function="false" hidden="false" localSheetId="4" name="GananciasP" vbProcedure="false">OFFSET(TD2!$F$6,1,,COUNTA(TD2!$F$7:$F$39)-1)</definedName>
    <definedName function="false" hidden="false" localSheetId="4" name="Paises" vbProcedure="false">OFFSET(TD2!$B$6,1,,COUNTA(TD2!$B$7:$B$39)-1)</definedName>
    <definedName function="false" hidden="false" localSheetId="4" name="Tcontratos" vbProcedure="false">OFFSET(TD2!$C$6,1,,COUNTA(TD2!$C$7:$C$39)-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" uniqueCount="83">
  <si>
    <t xml:space="preserve">Alquiler de Coches Benito SA</t>
  </si>
  <si>
    <t xml:space="preserve">Otros Datos</t>
  </si>
  <si>
    <t xml:space="preserve">Campos Importados de Nuestro Programa de Gestion</t>
  </si>
  <si>
    <t xml:space="preserve">Margen Medio de Canales Sobre Facturación</t>
  </si>
  <si>
    <t xml:space="preserve">Fecha de Facturacion</t>
  </si>
  <si>
    <t xml:space="preserve">Canales</t>
  </si>
  <si>
    <t xml:space="preserve">Nacionalidad</t>
  </si>
  <si>
    <t xml:space="preserve">Facturación</t>
  </si>
  <si>
    <t xml:space="preserve">Nº de Contratos</t>
  </si>
  <si>
    <t xml:space="preserve">Canal</t>
  </si>
  <si>
    <t xml:space="preserve">% Ganancia</t>
  </si>
  <si>
    <t xml:space="preserve">Directo</t>
  </si>
  <si>
    <t xml:space="preserve">Italia-Francia</t>
  </si>
  <si>
    <t xml:space="preserve">Internet</t>
  </si>
  <si>
    <t xml:space="preserve">Benelux</t>
  </si>
  <si>
    <t xml:space="preserve">Alemania</t>
  </si>
  <si>
    <t xml:space="preserve">Agencia</t>
  </si>
  <si>
    <t xml:space="preserve">America Norte-Sur</t>
  </si>
  <si>
    <t xml:space="preserve">Hoteles</t>
  </si>
  <si>
    <t xml:space="preserve">España</t>
  </si>
  <si>
    <t xml:space="preserve">Resto de Europa</t>
  </si>
  <si>
    <t xml:space="preserve">Reino Unido</t>
  </si>
  <si>
    <t xml:space="preserve">Rusia-Paises del Este</t>
  </si>
  <si>
    <t xml:space="preserve">Paises Nórdicos</t>
  </si>
  <si>
    <t xml:space="preserve">Resto de Paises</t>
  </si>
  <si>
    <t xml:space="preserve">Sucursal 3</t>
  </si>
  <si>
    <t xml:space="preserve">Sucursal 8</t>
  </si>
  <si>
    <t xml:space="preserve">Sucursal 6</t>
  </si>
  <si>
    <t xml:space="preserve">Sucursal 4</t>
  </si>
  <si>
    <t xml:space="preserve">Sucursal 10</t>
  </si>
  <si>
    <t xml:space="preserve">Sucursal 7</t>
  </si>
  <si>
    <t xml:space="preserve">Sucursal 9</t>
  </si>
  <si>
    <t xml:space="preserve">Sucursal 5</t>
  </si>
  <si>
    <t xml:space="preserve">Sucursal 2</t>
  </si>
  <si>
    <t xml:space="preserve">Sucursal 1</t>
  </si>
  <si>
    <t xml:space="preserve">Campos Calculados</t>
  </si>
  <si>
    <t xml:space="preserve">Margen</t>
  </si>
  <si>
    <t xml:space="preserve">Ganancia</t>
  </si>
  <si>
    <t xml:space="preserve">Año</t>
  </si>
  <si>
    <t xml:space="preserve">Trimestre</t>
  </si>
  <si>
    <t xml:space="preserve">Periodos</t>
  </si>
  <si>
    <t xml:space="preserve">Total 2008</t>
  </si>
  <si>
    <t xml:space="preserve">Total 2009</t>
  </si>
  <si>
    <t xml:space="preserve">Total 2010</t>
  </si>
  <si>
    <t xml:space="preserve">Rótulos de fila</t>
  </si>
  <si>
    <t xml:space="preserve">Total Contratos</t>
  </si>
  <si>
    <t xml:space="preserve">Total Facturación</t>
  </si>
  <si>
    <t xml:space="preserve">Total Ganancia</t>
  </si>
  <si>
    <t xml:space="preserve">Definición de Rangos</t>
  </si>
  <si>
    <t xml:space="preserve">Años</t>
  </si>
  <si>
    <t xml:space="preserve">Variables</t>
  </si>
  <si>
    <t xml:space="preserve">Todo</t>
  </si>
  <si>
    <t xml:space="preserve">Cuadro de Mando -KPI - Alquiler de Coches</t>
  </si>
  <si>
    <t xml:space="preserve">Key Performance Indicators o Indicadores Clave de Desempeño</t>
  </si>
  <si>
    <t xml:space="preserve">Area de Selección</t>
  </si>
  <si>
    <t xml:space="preserve">Opción 1</t>
  </si>
  <si>
    <t xml:space="preserve">Opción 2</t>
  </si>
  <si>
    <t xml:space="preserve">Area de Resultados</t>
  </si>
  <si>
    <t xml:space="preserve">KPI</t>
  </si>
  <si>
    <t xml:space="preserve">Facturación por Cliente</t>
  </si>
  <si>
    <t xml:space="preserve">Ganancia por Cliente</t>
  </si>
  <si>
    <t xml:space="preserve"> % Ganancia</t>
  </si>
  <si>
    <t xml:space="preserve">Variación</t>
  </si>
  <si>
    <t xml:space="preserve">(Todas)</t>
  </si>
  <si>
    <t xml:space="preserve">Valores</t>
  </si>
  <si>
    <t xml:space="preserve">Seleccionar Gráfico</t>
  </si>
  <si>
    <t xml:space="preserve">%  G</t>
  </si>
  <si>
    <t xml:space="preserve">Total general</t>
  </si>
  <si>
    <t xml:space="preserve">Lista</t>
  </si>
  <si>
    <t xml:space="preserve">G Total Contratos</t>
  </si>
  <si>
    <t xml:space="preserve">G Total Facturacion</t>
  </si>
  <si>
    <t xml:space="preserve">G Total Ganancias</t>
  </si>
  <si>
    <t xml:space="preserve">G Porcentaje de Ganancias</t>
  </si>
  <si>
    <t xml:space="preserve">Xcontratos</t>
  </si>
  <si>
    <t xml:space="preserve"> =Graficos!$A$5:$F$18</t>
  </si>
  <si>
    <t xml:space="preserve">Xfacturacion</t>
  </si>
  <si>
    <t xml:space="preserve"> =Graficos!$A$20:$F$33</t>
  </si>
  <si>
    <t xml:space="preserve">Xganancias</t>
  </si>
  <si>
    <t xml:space="preserve"> =Graficos!$A$35:$F$48</t>
  </si>
  <si>
    <t xml:space="preserve">Xgananciasp</t>
  </si>
  <si>
    <t xml:space="preserve"> =Graficos!$A$50:$F$63</t>
  </si>
  <si>
    <t xml:space="preserve">T</t>
  </si>
  <si>
    <t xml:space="preserve"> =ELEGIR('TD2'!$H$6;Xcontratos;Xfacturacion;Xganancias;Xgananciasp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mmmm/yyyy"/>
    <numFmt numFmtId="167" formatCode="#,##0"/>
    <numFmt numFmtId="168" formatCode="[$-409]m/d/yyyy"/>
    <numFmt numFmtId="169" formatCode="#,##0&quot; €&quot;"/>
    <numFmt numFmtId="170" formatCode="0"/>
    <numFmt numFmtId="171" formatCode="General"/>
    <numFmt numFmtId="172" formatCode="_-* #,##0\ [$€-C0A]_-;\-* #,##0\ [$€-C0A]_-;_-* &quot;- &quot;[$€-C0A]_-;_-@_-"/>
    <numFmt numFmtId="173" formatCode="_-* #,##0.00&quot; €&quot;_-;\-* #,##0.00&quot; €&quot;_-;_-* \-??&quot; €&quot;_-;_-@_-"/>
    <numFmt numFmtId="174" formatCode="0.0%"/>
    <numFmt numFmtId="175" formatCode="_-* #,##0.00\ [$€-C0A]_-;\-* #,##0.00\ [$€-C0A]_-;_-* &quot;- &quot;[$€-C0A]_-;_-@_-"/>
    <numFmt numFmtId="176" formatCode="_-* #,##0.0\ [$€-C0A]_-;\-* #,##0.0\ [$€-C0A]_-;_-* &quot;- &quot;[$€-C0A]_-;_-@_-"/>
    <numFmt numFmtId="177" formatCode="0.0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18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b val="true"/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333399"/>
      <name val="Calibri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sz val="10"/>
      <color rgb="FF993300"/>
      <name val="Calibri"/>
      <family val="2"/>
    </font>
    <font>
      <sz val="11"/>
      <color rgb="FF993300"/>
      <name val="Calibri"/>
      <family val="2"/>
    </font>
    <font>
      <sz val="10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4BD97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5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5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5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5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5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otal Contratos</a:t>
            </a:r>
          </a:p>
        </c:rich>
      </c:tx>
      <c:layout>
        <c:manualLayout>
          <c:xMode val="edge"/>
          <c:yMode val="edge"/>
          <c:x val="0.805247225025227"/>
          <c:y val="0.0579025509515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76014903361"/>
          <c:y val="0"/>
          <c:w val="0.95466894356904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Contratos"</c:f>
              <c:strCache>
                <c:ptCount val="1"/>
                <c:pt idx="0">
                  <c:v>Total Contrato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TD2!Paises</c:f>
              <c:strCache>
                <c:ptCount val="0"/>
              </c:strCache>
            </c:strRef>
          </c:cat>
          <c:val>
            <c:numRef>
              <c:f>TD2!Contrato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7106939"/>
        <c:axId val="37321304"/>
      </c:barChart>
      <c:catAx>
        <c:axId val="47106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321304"/>
        <c:crossesAt val="0"/>
        <c:auto val="1"/>
        <c:lblAlgn val="ctr"/>
        <c:lblOffset val="100"/>
        <c:noMultiLvlLbl val="0"/>
      </c:catAx>
      <c:valAx>
        <c:axId val="373213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069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otal Facturacion</a:t>
            </a:r>
          </a:p>
        </c:rich>
      </c:tx>
      <c:layout>
        <c:manualLayout>
          <c:xMode val="edge"/>
          <c:yMode val="edge"/>
          <c:x val="0.805247225025227"/>
          <c:y val="0.057894736842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89257160599"/>
          <c:y val="0"/>
          <c:w val="0.989521074283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Facturacion"</c:f>
              <c:strCache>
                <c:ptCount val="1"/>
                <c:pt idx="0">
                  <c:v>Total Facturacion</c:v>
                </c:pt>
              </c:strCache>
            </c:strRef>
          </c:tx>
          <c:spPr>
            <a:solidFill>
              <a:srgbClr val="c4bd97"/>
            </a:solidFill>
            <a:ln w="0">
              <a:noFill/>
            </a:ln>
          </c:spPr>
          <c:invertIfNegative val="0"/>
          <c:cat>
            <c:strRef>
              <c:f>TD2!Paises</c:f>
              <c:strCache>
                <c:ptCount val="0"/>
              </c:strCache>
            </c:strRef>
          </c:cat>
          <c:val>
            <c:numRef>
              <c:f>TD2!Facturacion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776284"/>
        <c:axId val="4018812"/>
      </c:barChart>
      <c:catAx>
        <c:axId val="78776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18812"/>
        <c:crossesAt val="0"/>
        <c:auto val="1"/>
        <c:lblAlgn val="ctr"/>
        <c:lblOffset val="100"/>
        <c:noMultiLvlLbl val="0"/>
      </c:catAx>
      <c:valAx>
        <c:axId val="401881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762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Total de Ganancias</a:t>
            </a:r>
          </a:p>
        </c:rich>
      </c:tx>
      <c:layout>
        <c:manualLayout>
          <c:xMode val="edge"/>
          <c:yMode val="edge"/>
          <c:x val="0.798959869595591"/>
          <c:y val="0.05790255095154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2551424357681"/>
          <c:y val="0"/>
          <c:w val="0.97554917332919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de Ganancias"</c:f>
              <c:strCache>
                <c:ptCount val="1"/>
                <c:pt idx="0">
                  <c:v>Total de Ganancias</c:v>
                </c:pt>
              </c:strCache>
            </c:strRef>
          </c:tx>
          <c:spPr>
            <a:solidFill>
              <a:srgbClr val="77933c"/>
            </a:solidFill>
            <a:ln w="0">
              <a:noFill/>
            </a:ln>
          </c:spPr>
          <c:invertIfNegative val="0"/>
          <c:cat>
            <c:strRef>
              <c:f>TD2!Paises</c:f>
              <c:strCache>
                <c:ptCount val="0"/>
              </c:strCache>
            </c:strRef>
          </c:cat>
          <c:val>
            <c:numRef>
              <c:f>TD2!Ganancias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8380748"/>
        <c:axId val="4218445"/>
      </c:barChart>
      <c:catAx>
        <c:axId val="783807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18445"/>
        <c:crossesAt val="0"/>
        <c:auto val="1"/>
        <c:lblAlgn val="ctr"/>
        <c:lblOffset val="100"/>
        <c:noMultiLvlLbl val="0"/>
      </c:catAx>
      <c:valAx>
        <c:axId val="42184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807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% de Ganancias</a:t>
            </a:r>
          </a:p>
        </c:rich>
      </c:tx>
      <c:layout>
        <c:manualLayout>
          <c:xMode val="edge"/>
          <c:yMode val="edge"/>
          <c:x val="0.805247225025227"/>
          <c:y val="0.05789473684210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773189474501"/>
          <c:y val="0"/>
          <c:w val="0.94434526119692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% de Ganancias"</c:f>
              <c:strCache>
                <c:ptCount val="1"/>
                <c:pt idx="0">
                  <c:v>T% de Ganancias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cat>
            <c:strRef>
              <c:f>TD2!Paises</c:f>
              <c:strCache>
                <c:ptCount val="0"/>
              </c:strCache>
            </c:strRef>
          </c:cat>
          <c:val>
            <c:numRef>
              <c:f>TD2!GananciasP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42989200"/>
        <c:axId val="13737750"/>
      </c:barChart>
      <c:catAx>
        <c:axId val="42989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37750"/>
        <c:crossesAt val="0"/>
        <c:auto val="1"/>
        <c:lblAlgn val="ctr"/>
        <c:lblOffset val="100"/>
        <c:noMultiLvlLbl val="0"/>
      </c:catAx>
      <c:valAx>
        <c:axId val="1373775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9892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0160</xdr:colOff>
          <xdr:row>5</xdr:row>
          <xdr:rowOff>0</xdr:rowOff>
        </xdr:from>
        <xdr:to>
          <xdr:col>8</xdr:col>
          <xdr:colOff>720</xdr:colOff>
          <xdr:row>6</xdr:row>
          <xdr:rowOff>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66960</xdr:rowOff>
    </xdr:from>
    <xdr:to>
      <xdr:col>12</xdr:col>
      <xdr:colOff>720</xdr:colOff>
      <xdr:row>20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4153680" y="1209960"/>
          <a:ext cx="454860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6</xdr:col>
      <xdr:colOff>720</xdr:colOff>
      <xdr:row>17</xdr:row>
      <xdr:rowOff>190440</xdr:rowOff>
    </xdr:to>
    <xdr:graphicFrame>
      <xdr:nvGraphicFramePr>
        <xdr:cNvPr id="1" name="4 Gráfico"/>
        <xdr:cNvGraphicFramePr/>
      </xdr:nvGraphicFramePr>
      <xdr:xfrm>
        <a:off x="0" y="762120"/>
        <a:ext cx="4637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20</xdr:colOff>
      <xdr:row>32</xdr:row>
      <xdr:rowOff>190800</xdr:rowOff>
    </xdr:to>
    <xdr:graphicFrame>
      <xdr:nvGraphicFramePr>
        <xdr:cNvPr id="2" name="5 Gráfico"/>
        <xdr:cNvGraphicFramePr/>
      </xdr:nvGraphicFramePr>
      <xdr:xfrm>
        <a:off x="0" y="3619440"/>
        <a:ext cx="4637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6</xdr:col>
      <xdr:colOff>720</xdr:colOff>
      <xdr:row>47</xdr:row>
      <xdr:rowOff>190440</xdr:rowOff>
    </xdr:to>
    <xdr:graphicFrame>
      <xdr:nvGraphicFramePr>
        <xdr:cNvPr id="3" name="6 Gráfico"/>
        <xdr:cNvGraphicFramePr/>
      </xdr:nvGraphicFramePr>
      <xdr:xfrm>
        <a:off x="0" y="6477120"/>
        <a:ext cx="463752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9</xdr:row>
      <xdr:rowOff>0</xdr:rowOff>
    </xdr:from>
    <xdr:to>
      <xdr:col>6</xdr:col>
      <xdr:colOff>720</xdr:colOff>
      <xdr:row>62</xdr:row>
      <xdr:rowOff>190800</xdr:rowOff>
    </xdr:to>
    <xdr:graphicFrame>
      <xdr:nvGraphicFramePr>
        <xdr:cNvPr id="4" name="7 Gráfico"/>
        <xdr:cNvGraphicFramePr/>
      </xdr:nvGraphicFramePr>
      <xdr:xfrm>
        <a:off x="0" y="9334440"/>
        <a:ext cx="463752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6" activeCellId="0" sqref="K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14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3.28"/>
    <col collapsed="false" customWidth="true" hidden="false" outlineLevel="0" max="6" min="6" style="1" width="10.28"/>
    <col collapsed="false" customWidth="true" hidden="false" outlineLevel="0" max="7" min="7" style="2" width="9.28"/>
    <col collapsed="false" customWidth="true" hidden="false" outlineLevel="0" max="9" min="8" style="0" width="9.28"/>
    <col collapsed="false" customWidth="true" hidden="false" outlineLevel="0" max="10" min="10" style="0" width="11.28"/>
  </cols>
  <sheetData>
    <row r="1" customFormat="false" ht="23.25" hidden="false" customHeight="false" outlineLevel="0" collapsed="false">
      <c r="A1" s="3" t="s">
        <v>0</v>
      </c>
      <c r="G1" s="3" t="s">
        <v>1</v>
      </c>
    </row>
    <row r="2" customFormat="false" ht="15" hidden="false" customHeight="false" outlineLevel="0" collapsed="false">
      <c r="A2" s="1" t="s">
        <v>2</v>
      </c>
      <c r="G2" s="1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6" t="s">
        <v>8</v>
      </c>
      <c r="F3" s="0"/>
      <c r="G3" s="7" t="s">
        <v>9</v>
      </c>
      <c r="H3" s="7" t="s">
        <v>10</v>
      </c>
    </row>
    <row r="4" customFormat="false" ht="15.75" hidden="false" customHeight="false" outlineLevel="0" collapsed="false">
      <c r="A4" s="8" t="n">
        <v>39692</v>
      </c>
      <c r="B4" s="9" t="s">
        <v>11</v>
      </c>
      <c r="C4" s="9" t="s">
        <v>12</v>
      </c>
      <c r="D4" s="10" t="n">
        <v>388356</v>
      </c>
      <c r="E4" s="10" t="n">
        <v>1327.5</v>
      </c>
      <c r="F4" s="0"/>
      <c r="G4" s="7" t="s">
        <v>13</v>
      </c>
      <c r="H4" s="2" t="n">
        <v>0.4</v>
      </c>
    </row>
    <row r="5" customFormat="false" ht="15" hidden="false" customHeight="false" outlineLevel="0" collapsed="false">
      <c r="A5" s="11" t="n">
        <v>40118</v>
      </c>
      <c r="B5" s="7" t="s">
        <v>11</v>
      </c>
      <c r="C5" s="7" t="s">
        <v>14</v>
      </c>
      <c r="D5" s="12" t="n">
        <v>398627</v>
      </c>
      <c r="E5" s="12" t="n">
        <v>387</v>
      </c>
      <c r="F5" s="0"/>
      <c r="G5" s="9" t="s">
        <v>11</v>
      </c>
      <c r="H5" s="2" t="n">
        <v>0.4</v>
      </c>
    </row>
    <row r="6" customFormat="false" ht="15" hidden="false" customHeight="false" outlineLevel="0" collapsed="false">
      <c r="A6" s="8" t="n">
        <v>39600</v>
      </c>
      <c r="B6" s="13" t="s">
        <v>13</v>
      </c>
      <c r="C6" s="9" t="s">
        <v>15</v>
      </c>
      <c r="D6" s="10" t="n">
        <v>398072</v>
      </c>
      <c r="E6" s="10" t="n">
        <v>2947.5</v>
      </c>
      <c r="F6" s="0"/>
      <c r="G6" s="7" t="s">
        <v>16</v>
      </c>
      <c r="H6" s="2" t="n">
        <v>0.2</v>
      </c>
    </row>
    <row r="7" customFormat="false" ht="15" hidden="false" customHeight="false" outlineLevel="0" collapsed="false">
      <c r="A7" s="8" t="n">
        <v>40238</v>
      </c>
      <c r="B7" s="9" t="s">
        <v>11</v>
      </c>
      <c r="C7" s="9" t="s">
        <v>17</v>
      </c>
      <c r="D7" s="10" t="n">
        <v>399219</v>
      </c>
      <c r="E7" s="10" t="n">
        <v>1413</v>
      </c>
      <c r="F7" s="0"/>
      <c r="G7" s="9" t="s">
        <v>18</v>
      </c>
      <c r="H7" s="2" t="n">
        <v>0.15</v>
      </c>
    </row>
    <row r="8" customFormat="false" ht="15" hidden="false" customHeight="false" outlineLevel="0" collapsed="false">
      <c r="A8" s="8" t="n">
        <v>40360</v>
      </c>
      <c r="B8" s="9" t="s">
        <v>11</v>
      </c>
      <c r="C8" s="9" t="s">
        <v>19</v>
      </c>
      <c r="D8" s="10" t="n">
        <v>399351</v>
      </c>
      <c r="E8" s="10" t="n">
        <v>678</v>
      </c>
      <c r="F8" s="0"/>
      <c r="G8" s="0"/>
    </row>
    <row r="9" customFormat="false" ht="15" hidden="false" customHeight="false" outlineLevel="0" collapsed="false">
      <c r="A9" s="11" t="n">
        <v>39845</v>
      </c>
      <c r="B9" s="7" t="s">
        <v>11</v>
      </c>
      <c r="C9" s="7" t="s">
        <v>20</v>
      </c>
      <c r="D9" s="12" t="n">
        <v>398575</v>
      </c>
      <c r="E9" s="12" t="n">
        <v>543</v>
      </c>
      <c r="F9" s="0"/>
      <c r="G9" s="0"/>
    </row>
    <row r="10" customFormat="false" ht="15" hidden="false" customHeight="false" outlineLevel="0" collapsed="false">
      <c r="A10" s="11" t="n">
        <v>39448</v>
      </c>
      <c r="B10" s="7" t="s">
        <v>13</v>
      </c>
      <c r="C10" s="7" t="s">
        <v>21</v>
      </c>
      <c r="D10" s="12" t="n">
        <v>302173</v>
      </c>
      <c r="E10" s="12" t="n">
        <v>2602.5</v>
      </c>
      <c r="F10" s="0"/>
      <c r="G10" s="0"/>
    </row>
    <row r="11" customFormat="false" ht="15" hidden="false" customHeight="false" outlineLevel="0" collapsed="false">
      <c r="A11" s="11" t="n">
        <v>40210</v>
      </c>
      <c r="B11" s="7" t="s">
        <v>11</v>
      </c>
      <c r="C11" s="7" t="s">
        <v>22</v>
      </c>
      <c r="D11" s="12" t="n">
        <v>397231</v>
      </c>
      <c r="E11" s="12" t="n">
        <v>1207.5</v>
      </c>
      <c r="F11" s="0"/>
      <c r="G11" s="0"/>
    </row>
    <row r="12" customFormat="false" ht="15" hidden="false" customHeight="false" outlineLevel="0" collapsed="false">
      <c r="A12" s="8" t="n">
        <v>39448</v>
      </c>
      <c r="B12" s="9" t="s">
        <v>11</v>
      </c>
      <c r="C12" s="9" t="s">
        <v>23</v>
      </c>
      <c r="D12" s="10" t="n">
        <v>107546</v>
      </c>
      <c r="E12" s="10" t="n">
        <v>979.5</v>
      </c>
      <c r="F12" s="0"/>
      <c r="G12" s="0"/>
    </row>
    <row r="13" customFormat="false" ht="15" hidden="false" customHeight="false" outlineLevel="0" collapsed="false">
      <c r="A13" s="11" t="n">
        <v>40269</v>
      </c>
      <c r="B13" s="7" t="s">
        <v>11</v>
      </c>
      <c r="C13" s="7" t="s">
        <v>24</v>
      </c>
      <c r="D13" s="12" t="n">
        <v>392909</v>
      </c>
      <c r="E13" s="12" t="n">
        <v>2503.5</v>
      </c>
      <c r="F13" s="0"/>
      <c r="G13" s="0"/>
    </row>
    <row r="14" customFormat="false" ht="15" hidden="false" customHeight="false" outlineLevel="0" collapsed="false">
      <c r="A14" s="8" t="n">
        <v>39904</v>
      </c>
      <c r="B14" s="9" t="s">
        <v>11</v>
      </c>
      <c r="C14" s="9" t="s">
        <v>12</v>
      </c>
      <c r="D14" s="10" t="n">
        <v>382188</v>
      </c>
      <c r="E14" s="10" t="n">
        <v>1708.5</v>
      </c>
      <c r="F14" s="0"/>
      <c r="G14" s="0"/>
    </row>
    <row r="15" customFormat="false" ht="15" hidden="false" customHeight="false" outlineLevel="0" collapsed="false">
      <c r="A15" s="8" t="n">
        <v>40422</v>
      </c>
      <c r="B15" s="9" t="s">
        <v>11</v>
      </c>
      <c r="C15" s="9" t="s">
        <v>17</v>
      </c>
      <c r="D15" s="10" t="n">
        <v>394309</v>
      </c>
      <c r="E15" s="10" t="n">
        <v>2397</v>
      </c>
      <c r="F15" s="0"/>
      <c r="G15" s="0"/>
    </row>
    <row r="16" customFormat="false" ht="15" hidden="false" customHeight="false" outlineLevel="0" collapsed="false">
      <c r="A16" s="8" t="n">
        <v>40391</v>
      </c>
      <c r="B16" s="9" t="s">
        <v>11</v>
      </c>
      <c r="C16" s="9" t="s">
        <v>19</v>
      </c>
      <c r="D16" s="10" t="n">
        <v>391642</v>
      </c>
      <c r="E16" s="10" t="n">
        <v>2092.5</v>
      </c>
      <c r="F16" s="0"/>
      <c r="G16" s="0"/>
    </row>
    <row r="17" customFormat="false" ht="15" hidden="false" customHeight="false" outlineLevel="0" collapsed="false">
      <c r="A17" s="11" t="n">
        <v>39814</v>
      </c>
      <c r="B17" s="7" t="s">
        <v>11</v>
      </c>
      <c r="C17" s="7" t="s">
        <v>22</v>
      </c>
      <c r="D17" s="12" t="n">
        <v>389284</v>
      </c>
      <c r="E17" s="12" t="n">
        <v>2778</v>
      </c>
      <c r="F17" s="0"/>
      <c r="G17" s="0"/>
    </row>
    <row r="18" customFormat="false" ht="15" hidden="false" customHeight="false" outlineLevel="0" collapsed="false">
      <c r="A18" s="11" t="n">
        <v>39814</v>
      </c>
      <c r="B18" s="7" t="s">
        <v>11</v>
      </c>
      <c r="C18" s="7" t="s">
        <v>20</v>
      </c>
      <c r="D18" s="12" t="n">
        <v>389158</v>
      </c>
      <c r="E18" s="12" t="n">
        <v>562.5</v>
      </c>
      <c r="F18" s="0"/>
      <c r="G18" s="0"/>
      <c r="J18" s="14"/>
    </row>
    <row r="19" customFormat="false" ht="15" hidden="false" customHeight="false" outlineLevel="0" collapsed="false">
      <c r="A19" s="8" t="n">
        <v>39600</v>
      </c>
      <c r="B19" s="9" t="s">
        <v>11</v>
      </c>
      <c r="C19" s="9" t="s">
        <v>17</v>
      </c>
      <c r="D19" s="10" t="n">
        <v>387124</v>
      </c>
      <c r="E19" s="10" t="n">
        <v>1611</v>
      </c>
      <c r="F19" s="0"/>
      <c r="G19" s="0"/>
      <c r="J19" s="14"/>
    </row>
    <row r="20" customFormat="false" ht="15" hidden="false" customHeight="false" outlineLevel="0" collapsed="false">
      <c r="A20" s="11" t="n">
        <v>39479</v>
      </c>
      <c r="B20" s="7" t="s">
        <v>13</v>
      </c>
      <c r="C20" s="7" t="s">
        <v>21</v>
      </c>
      <c r="D20" s="12" t="n">
        <v>357681</v>
      </c>
      <c r="E20" s="12" t="n">
        <v>2506.5</v>
      </c>
      <c r="F20" s="0"/>
      <c r="G20" s="0"/>
      <c r="J20" s="14"/>
    </row>
    <row r="21" customFormat="false" ht="15" hidden="false" customHeight="false" outlineLevel="0" collapsed="false">
      <c r="A21" s="8" t="n">
        <v>40360</v>
      </c>
      <c r="B21" s="13" t="s">
        <v>13</v>
      </c>
      <c r="C21" s="9" t="s">
        <v>15</v>
      </c>
      <c r="D21" s="10" t="n">
        <v>393863</v>
      </c>
      <c r="E21" s="10" t="n">
        <v>874.5</v>
      </c>
      <c r="F21" s="0"/>
      <c r="G21" s="0"/>
      <c r="J21" s="14"/>
    </row>
    <row r="22" customFormat="false" ht="15" hidden="false" customHeight="false" outlineLevel="0" collapsed="false">
      <c r="A22" s="11" t="n">
        <v>39722</v>
      </c>
      <c r="B22" s="7" t="s">
        <v>13</v>
      </c>
      <c r="C22" s="7" t="s">
        <v>14</v>
      </c>
      <c r="D22" s="12" t="n">
        <v>398576</v>
      </c>
      <c r="E22" s="12" t="n">
        <v>2508</v>
      </c>
      <c r="F22" s="0"/>
      <c r="G22" s="0"/>
    </row>
    <row r="23" customFormat="false" ht="15" hidden="false" customHeight="false" outlineLevel="0" collapsed="false">
      <c r="A23" s="11" t="n">
        <v>40026</v>
      </c>
      <c r="B23" s="7" t="s">
        <v>11</v>
      </c>
      <c r="C23" s="7" t="s">
        <v>24</v>
      </c>
      <c r="D23" s="12" t="n">
        <v>388601</v>
      </c>
      <c r="E23" s="12" t="n">
        <v>2548.5</v>
      </c>
      <c r="F23" s="0"/>
      <c r="G23" s="0"/>
    </row>
    <row r="24" customFormat="false" ht="15" hidden="false" customHeight="false" outlineLevel="0" collapsed="false">
      <c r="A24" s="11" t="n">
        <v>39845</v>
      </c>
      <c r="B24" s="7" t="s">
        <v>11</v>
      </c>
      <c r="C24" s="7" t="s">
        <v>24</v>
      </c>
      <c r="D24" s="12" t="n">
        <v>380091</v>
      </c>
      <c r="E24" s="12" t="n">
        <v>1101</v>
      </c>
      <c r="F24" s="0"/>
      <c r="G24" s="0"/>
    </row>
    <row r="25" customFormat="false" ht="15" hidden="false" customHeight="false" outlineLevel="0" collapsed="false">
      <c r="A25" s="11" t="n">
        <v>39479</v>
      </c>
      <c r="B25" s="7" t="s">
        <v>11</v>
      </c>
      <c r="C25" s="7" t="s">
        <v>21</v>
      </c>
      <c r="D25" s="12" t="n">
        <v>172529</v>
      </c>
      <c r="E25" s="12" t="n">
        <v>2008.5</v>
      </c>
      <c r="F25" s="0"/>
      <c r="G25" s="0"/>
    </row>
    <row r="26" customFormat="false" ht="15" hidden="false" customHeight="false" outlineLevel="0" collapsed="false">
      <c r="A26" s="8" t="n">
        <v>39479</v>
      </c>
      <c r="B26" s="9" t="s">
        <v>11</v>
      </c>
      <c r="C26" s="9" t="s">
        <v>23</v>
      </c>
      <c r="D26" s="10" t="n">
        <v>135697</v>
      </c>
      <c r="E26" s="10" t="n">
        <v>2463</v>
      </c>
      <c r="F26" s="0"/>
      <c r="G26" s="0"/>
    </row>
    <row r="27" customFormat="false" ht="15" hidden="false" customHeight="false" outlineLevel="0" collapsed="false">
      <c r="A27" s="11" t="n">
        <v>39539</v>
      </c>
      <c r="B27" s="7" t="s">
        <v>13</v>
      </c>
      <c r="C27" s="7" t="s">
        <v>14</v>
      </c>
      <c r="D27" s="12" t="n">
        <v>386328</v>
      </c>
      <c r="E27" s="12" t="n">
        <v>2007</v>
      </c>
      <c r="F27" s="0"/>
      <c r="G27" s="0"/>
    </row>
    <row r="28" customFormat="false" ht="15" hidden="false" customHeight="false" outlineLevel="0" collapsed="false">
      <c r="A28" s="11" t="n">
        <v>39508</v>
      </c>
      <c r="B28" s="7" t="s">
        <v>11</v>
      </c>
      <c r="C28" s="7" t="s">
        <v>20</v>
      </c>
      <c r="D28" s="12" t="n">
        <v>381495</v>
      </c>
      <c r="E28" s="12" t="n">
        <v>688.5</v>
      </c>
      <c r="F28" s="0"/>
      <c r="G28" s="0"/>
    </row>
    <row r="29" customFormat="false" ht="15" hidden="false" customHeight="false" outlineLevel="0" collapsed="false">
      <c r="A29" s="11" t="n">
        <v>40330</v>
      </c>
      <c r="B29" s="7" t="s">
        <v>11</v>
      </c>
      <c r="C29" s="7" t="s">
        <v>20</v>
      </c>
      <c r="D29" s="12" t="n">
        <v>378552</v>
      </c>
      <c r="E29" s="12" t="n">
        <v>1905</v>
      </c>
      <c r="F29" s="0"/>
      <c r="G29" s="0"/>
    </row>
    <row r="30" customFormat="false" ht="15" hidden="false" customHeight="false" outlineLevel="0" collapsed="false">
      <c r="A30" s="8" t="n">
        <v>40330</v>
      </c>
      <c r="B30" s="9" t="s">
        <v>11</v>
      </c>
      <c r="C30" s="9" t="s">
        <v>17</v>
      </c>
      <c r="D30" s="10" t="n">
        <v>366628</v>
      </c>
      <c r="E30" s="10" t="n">
        <v>781.5</v>
      </c>
      <c r="F30" s="0"/>
      <c r="G30" s="0"/>
    </row>
    <row r="31" customFormat="false" ht="15" hidden="false" customHeight="false" outlineLevel="0" collapsed="false">
      <c r="A31" s="8" t="n">
        <v>39508</v>
      </c>
      <c r="B31" s="9" t="s">
        <v>11</v>
      </c>
      <c r="C31" s="9" t="s">
        <v>23</v>
      </c>
      <c r="D31" s="10" t="n">
        <v>245292</v>
      </c>
      <c r="E31" s="10" t="n">
        <v>736.5</v>
      </c>
      <c r="F31" s="0"/>
      <c r="G31" s="0"/>
    </row>
    <row r="32" customFormat="false" ht="15" hidden="false" customHeight="false" outlineLevel="0" collapsed="false">
      <c r="A32" s="11" t="n">
        <v>39508</v>
      </c>
      <c r="B32" s="7" t="s">
        <v>11</v>
      </c>
      <c r="C32" s="7" t="s">
        <v>21</v>
      </c>
      <c r="D32" s="12" t="n">
        <v>384673</v>
      </c>
      <c r="E32" s="12" t="n">
        <v>1854</v>
      </c>
      <c r="F32" s="0"/>
      <c r="G32" s="0"/>
    </row>
    <row r="33" customFormat="false" ht="15" hidden="false" customHeight="false" outlineLevel="0" collapsed="false">
      <c r="A33" s="11" t="n">
        <v>40026</v>
      </c>
      <c r="B33" s="7" t="s">
        <v>11</v>
      </c>
      <c r="C33" s="7" t="s">
        <v>22</v>
      </c>
      <c r="D33" s="12" t="n">
        <v>388434</v>
      </c>
      <c r="E33" s="12" t="n">
        <v>1060.5</v>
      </c>
      <c r="F33" s="0"/>
      <c r="G33" s="0"/>
    </row>
    <row r="34" customFormat="false" ht="15" hidden="false" customHeight="false" outlineLevel="0" collapsed="false">
      <c r="A34" s="8" t="n">
        <v>39873</v>
      </c>
      <c r="B34" s="9" t="s">
        <v>11</v>
      </c>
      <c r="C34" s="9" t="s">
        <v>12</v>
      </c>
      <c r="D34" s="10" t="n">
        <v>378992</v>
      </c>
      <c r="E34" s="10" t="n">
        <v>2506.5</v>
      </c>
      <c r="F34" s="0"/>
      <c r="G34" s="0"/>
    </row>
    <row r="35" customFormat="false" ht="15" hidden="false" customHeight="false" outlineLevel="0" collapsed="false">
      <c r="A35" s="8" t="n">
        <v>40269</v>
      </c>
      <c r="B35" s="9" t="s">
        <v>11</v>
      </c>
      <c r="C35" s="9" t="s">
        <v>19</v>
      </c>
      <c r="D35" s="10" t="n">
        <v>391310</v>
      </c>
      <c r="E35" s="10" t="n">
        <v>1083</v>
      </c>
      <c r="F35" s="0"/>
      <c r="G35" s="0"/>
    </row>
    <row r="36" customFormat="false" ht="15" hidden="false" customHeight="false" outlineLevel="0" collapsed="false">
      <c r="A36" s="11" t="n">
        <v>40210</v>
      </c>
      <c r="B36" s="7" t="s">
        <v>13</v>
      </c>
      <c r="C36" s="7" t="s">
        <v>24</v>
      </c>
      <c r="D36" s="12" t="n">
        <v>373816</v>
      </c>
      <c r="E36" s="12" t="n">
        <v>1837.5</v>
      </c>
      <c r="F36" s="0"/>
      <c r="G36" s="0"/>
      <c r="J36" s="14" t="s">
        <v>25</v>
      </c>
    </row>
    <row r="37" customFormat="false" ht="15" hidden="false" customHeight="false" outlineLevel="0" collapsed="false">
      <c r="A37" s="8" t="n">
        <v>40118</v>
      </c>
      <c r="B37" s="9" t="s">
        <v>11</v>
      </c>
      <c r="C37" s="9" t="s">
        <v>15</v>
      </c>
      <c r="D37" s="10" t="n">
        <v>393239</v>
      </c>
      <c r="E37" s="10" t="n">
        <v>1194</v>
      </c>
      <c r="F37" s="0"/>
      <c r="G37" s="0"/>
      <c r="J37" s="14" t="s">
        <v>26</v>
      </c>
      <c r="L37" s="13" t="s">
        <v>13</v>
      </c>
    </row>
    <row r="38" customFormat="false" ht="15" hidden="false" customHeight="false" outlineLevel="0" collapsed="false">
      <c r="A38" s="8" t="n">
        <v>40210</v>
      </c>
      <c r="B38" s="9" t="s">
        <v>11</v>
      </c>
      <c r="C38" s="9" t="s">
        <v>15</v>
      </c>
      <c r="D38" s="10" t="n">
        <v>393204</v>
      </c>
      <c r="E38" s="10" t="n">
        <v>2379</v>
      </c>
      <c r="F38" s="0"/>
      <c r="G38" s="0"/>
      <c r="J38" s="14" t="s">
        <v>27</v>
      </c>
      <c r="L38" s="9" t="s">
        <v>11</v>
      </c>
    </row>
    <row r="39" customFormat="false" ht="15" hidden="false" customHeight="false" outlineLevel="0" collapsed="false">
      <c r="A39" s="8" t="n">
        <v>39508</v>
      </c>
      <c r="B39" s="9" t="s">
        <v>11</v>
      </c>
      <c r="C39" s="9" t="s">
        <v>23</v>
      </c>
      <c r="D39" s="10" t="n">
        <v>134965</v>
      </c>
      <c r="E39" s="10" t="n">
        <v>2661</v>
      </c>
      <c r="F39" s="0"/>
      <c r="G39" s="0"/>
      <c r="J39" s="14" t="s">
        <v>28</v>
      </c>
      <c r="L39" s="7" t="s">
        <v>16</v>
      </c>
    </row>
    <row r="40" customFormat="false" ht="15" hidden="false" customHeight="false" outlineLevel="0" collapsed="false">
      <c r="A40" s="11" t="n">
        <v>39783</v>
      </c>
      <c r="B40" s="7" t="s">
        <v>11</v>
      </c>
      <c r="C40" s="7" t="s">
        <v>22</v>
      </c>
      <c r="D40" s="12" t="n">
        <v>384646</v>
      </c>
      <c r="E40" s="12" t="n">
        <v>2584.5</v>
      </c>
      <c r="F40" s="0"/>
      <c r="G40" s="0"/>
      <c r="J40" s="14" t="s">
        <v>29</v>
      </c>
      <c r="L40" s="9" t="s">
        <v>18</v>
      </c>
    </row>
    <row r="41" customFormat="false" ht="15" hidden="false" customHeight="false" outlineLevel="0" collapsed="false">
      <c r="A41" s="11" t="n">
        <v>39722</v>
      </c>
      <c r="B41" s="7" t="s">
        <v>11</v>
      </c>
      <c r="C41" s="7" t="s">
        <v>20</v>
      </c>
      <c r="D41" s="12" t="n">
        <v>375581</v>
      </c>
      <c r="E41" s="12" t="n">
        <v>2913</v>
      </c>
      <c r="F41" s="0"/>
      <c r="G41" s="0"/>
      <c r="J41" s="14" t="s">
        <v>30</v>
      </c>
    </row>
    <row r="42" customFormat="false" ht="15" hidden="false" customHeight="false" outlineLevel="0" collapsed="false">
      <c r="A42" s="11" t="n">
        <v>39539</v>
      </c>
      <c r="B42" s="7" t="s">
        <v>11</v>
      </c>
      <c r="C42" s="7" t="s">
        <v>21</v>
      </c>
      <c r="D42" s="12" t="n">
        <v>291496</v>
      </c>
      <c r="E42" s="12" t="n">
        <v>1203</v>
      </c>
      <c r="F42" s="0"/>
      <c r="G42" s="0"/>
      <c r="J42" s="14" t="s">
        <v>31</v>
      </c>
    </row>
    <row r="43" customFormat="false" ht="15" hidden="false" customHeight="false" outlineLevel="0" collapsed="false">
      <c r="A43" s="8" t="n">
        <v>40391</v>
      </c>
      <c r="B43" s="9" t="s">
        <v>11</v>
      </c>
      <c r="C43" s="9" t="s">
        <v>17</v>
      </c>
      <c r="D43" s="10" t="n">
        <v>358566</v>
      </c>
      <c r="E43" s="10" t="n">
        <v>1992</v>
      </c>
      <c r="F43" s="0"/>
      <c r="G43" s="0"/>
      <c r="J43" s="14" t="s">
        <v>32</v>
      </c>
    </row>
    <row r="44" customFormat="false" ht="15" hidden="false" customHeight="false" outlineLevel="0" collapsed="false">
      <c r="A44" s="11" t="n">
        <v>39722</v>
      </c>
      <c r="B44" s="7" t="s">
        <v>13</v>
      </c>
      <c r="C44" s="7" t="s">
        <v>14</v>
      </c>
      <c r="D44" s="12" t="n">
        <v>385744</v>
      </c>
      <c r="E44" s="12" t="n">
        <v>2511</v>
      </c>
      <c r="F44" s="0"/>
      <c r="G44" s="0"/>
      <c r="J44" s="14" t="s">
        <v>33</v>
      </c>
    </row>
    <row r="45" customFormat="false" ht="15" hidden="false" customHeight="false" outlineLevel="0" collapsed="false">
      <c r="A45" s="8" t="n">
        <v>39539</v>
      </c>
      <c r="B45" s="9" t="s">
        <v>11</v>
      </c>
      <c r="C45" s="9" t="s">
        <v>23</v>
      </c>
      <c r="D45" s="10" t="n">
        <v>280609</v>
      </c>
      <c r="E45" s="10" t="n">
        <v>1531.5</v>
      </c>
      <c r="F45" s="0"/>
      <c r="G45" s="0"/>
      <c r="J45" s="14" t="s">
        <v>34</v>
      </c>
    </row>
    <row r="46" customFormat="false" ht="15" hidden="false" customHeight="false" outlineLevel="0" collapsed="false">
      <c r="A46" s="11" t="n">
        <v>40360</v>
      </c>
      <c r="B46" s="7" t="s">
        <v>13</v>
      </c>
      <c r="C46" s="7" t="s">
        <v>24</v>
      </c>
      <c r="D46" s="12" t="n">
        <v>366443</v>
      </c>
      <c r="E46" s="12" t="n">
        <v>852</v>
      </c>
      <c r="F46" s="0"/>
      <c r="G46" s="0"/>
    </row>
    <row r="47" customFormat="false" ht="15" hidden="false" customHeight="false" outlineLevel="0" collapsed="false">
      <c r="A47" s="11" t="n">
        <v>39661</v>
      </c>
      <c r="B47" s="7" t="s">
        <v>11</v>
      </c>
      <c r="C47" s="7" t="s">
        <v>22</v>
      </c>
      <c r="D47" s="12" t="n">
        <v>384590</v>
      </c>
      <c r="E47" s="12" t="n">
        <v>2023.5</v>
      </c>
      <c r="F47" s="0"/>
      <c r="G47" s="0"/>
    </row>
    <row r="48" customFormat="false" ht="15" hidden="false" customHeight="false" outlineLevel="0" collapsed="false">
      <c r="A48" s="8" t="n">
        <v>40238</v>
      </c>
      <c r="B48" s="9" t="s">
        <v>11</v>
      </c>
      <c r="C48" s="9" t="s">
        <v>19</v>
      </c>
      <c r="D48" s="10" t="n">
        <v>379772</v>
      </c>
      <c r="E48" s="10" t="n">
        <v>2062.5</v>
      </c>
      <c r="F48" s="0"/>
      <c r="G48" s="0"/>
    </row>
    <row r="49" customFormat="false" ht="15" hidden="false" customHeight="false" outlineLevel="0" collapsed="false">
      <c r="A49" s="8" t="n">
        <v>39600</v>
      </c>
      <c r="B49" s="9" t="s">
        <v>13</v>
      </c>
      <c r="C49" s="9" t="s">
        <v>12</v>
      </c>
      <c r="D49" s="10" t="n">
        <v>378350</v>
      </c>
      <c r="E49" s="10" t="n">
        <v>2613</v>
      </c>
      <c r="F49" s="0"/>
      <c r="G49" s="0"/>
    </row>
    <row r="50" customFormat="false" ht="15" hidden="false" customHeight="false" outlineLevel="0" collapsed="false">
      <c r="A50" s="11" t="n">
        <v>39965</v>
      </c>
      <c r="B50" s="7" t="s">
        <v>13</v>
      </c>
      <c r="C50" s="7" t="s">
        <v>14</v>
      </c>
      <c r="D50" s="12" t="n">
        <v>382786</v>
      </c>
      <c r="E50" s="12" t="n">
        <v>763.5</v>
      </c>
      <c r="F50" s="0"/>
      <c r="G50" s="0"/>
    </row>
    <row r="51" customFormat="false" ht="15" hidden="false" customHeight="false" outlineLevel="0" collapsed="false">
      <c r="A51" s="8" t="n">
        <v>40179</v>
      </c>
      <c r="B51" s="9" t="s">
        <v>13</v>
      </c>
      <c r="C51" s="9" t="s">
        <v>19</v>
      </c>
      <c r="D51" s="10" t="n">
        <v>370703</v>
      </c>
      <c r="E51" s="10" t="n">
        <v>2952</v>
      </c>
      <c r="F51" s="0"/>
      <c r="G51" s="0"/>
    </row>
    <row r="52" customFormat="false" ht="15" hidden="false" customHeight="false" outlineLevel="0" collapsed="false">
      <c r="A52" s="8" t="n">
        <v>40026</v>
      </c>
      <c r="B52" s="9" t="s">
        <v>11</v>
      </c>
      <c r="C52" s="9" t="s">
        <v>15</v>
      </c>
      <c r="D52" s="10" t="n">
        <v>393041</v>
      </c>
      <c r="E52" s="10" t="n">
        <v>511.5</v>
      </c>
      <c r="F52" s="0"/>
      <c r="G52" s="0"/>
      <c r="L52" s="0" t="s">
        <v>16</v>
      </c>
    </row>
    <row r="53" customFormat="false" ht="15" hidden="false" customHeight="false" outlineLevel="0" collapsed="false">
      <c r="A53" s="11" t="n">
        <v>39569</v>
      </c>
      <c r="B53" s="7" t="s">
        <v>13</v>
      </c>
      <c r="C53" s="7" t="s">
        <v>24</v>
      </c>
      <c r="D53" s="12" t="n">
        <v>366156</v>
      </c>
      <c r="E53" s="12" t="n">
        <v>735</v>
      </c>
      <c r="F53" s="0"/>
      <c r="G53" s="0"/>
    </row>
    <row r="54" customFormat="false" ht="15" hidden="false" customHeight="false" outlineLevel="0" collapsed="false">
      <c r="A54" s="8" t="n">
        <v>39569</v>
      </c>
      <c r="B54" s="9" t="s">
        <v>11</v>
      </c>
      <c r="C54" s="9" t="s">
        <v>23</v>
      </c>
      <c r="D54" s="10" t="n">
        <v>255782</v>
      </c>
      <c r="E54" s="10" t="n">
        <v>705</v>
      </c>
      <c r="F54" s="0"/>
      <c r="G54" s="0"/>
    </row>
    <row r="55" customFormat="false" ht="15" hidden="false" customHeight="false" outlineLevel="0" collapsed="false">
      <c r="A55" s="8" t="n">
        <v>40148</v>
      </c>
      <c r="B55" s="9" t="s">
        <v>13</v>
      </c>
      <c r="C55" s="9" t="s">
        <v>19</v>
      </c>
      <c r="D55" s="10" t="n">
        <v>369464</v>
      </c>
      <c r="E55" s="10" t="n">
        <v>2889</v>
      </c>
      <c r="F55" s="0"/>
      <c r="G55" s="0"/>
    </row>
    <row r="56" customFormat="false" ht="15" hidden="false" customHeight="false" outlineLevel="0" collapsed="false">
      <c r="A56" s="8" t="n">
        <v>40269</v>
      </c>
      <c r="B56" s="9" t="s">
        <v>13</v>
      </c>
      <c r="C56" s="9" t="s">
        <v>12</v>
      </c>
      <c r="D56" s="10" t="n">
        <v>375923</v>
      </c>
      <c r="E56" s="10" t="n">
        <v>507</v>
      </c>
      <c r="F56" s="0"/>
      <c r="G56" s="0"/>
    </row>
    <row r="57" customFormat="false" ht="15" hidden="false" customHeight="false" outlineLevel="0" collapsed="false">
      <c r="A57" s="8" t="n">
        <v>40057</v>
      </c>
      <c r="B57" s="9" t="s">
        <v>13</v>
      </c>
      <c r="C57" s="9" t="s">
        <v>12</v>
      </c>
      <c r="D57" s="10" t="n">
        <v>366502</v>
      </c>
      <c r="E57" s="10" t="n">
        <v>2508</v>
      </c>
      <c r="F57" s="0"/>
      <c r="G57" s="0"/>
    </row>
    <row r="58" customFormat="false" ht="15" hidden="false" customHeight="false" outlineLevel="0" collapsed="false">
      <c r="A58" s="8" t="n">
        <v>39934</v>
      </c>
      <c r="B58" s="9" t="s">
        <v>11</v>
      </c>
      <c r="C58" s="9" t="s">
        <v>15</v>
      </c>
      <c r="D58" s="10" t="n">
        <v>384066</v>
      </c>
      <c r="E58" s="10" t="n">
        <v>1003.5</v>
      </c>
      <c r="F58" s="0"/>
      <c r="G58" s="0"/>
      <c r="L58" s="0" t="s">
        <v>18</v>
      </c>
    </row>
    <row r="59" customFormat="false" ht="15" hidden="false" customHeight="false" outlineLevel="0" collapsed="false">
      <c r="A59" s="8" t="n">
        <v>39479</v>
      </c>
      <c r="B59" s="9" t="s">
        <v>11</v>
      </c>
      <c r="C59" s="9" t="s">
        <v>17</v>
      </c>
      <c r="D59" s="10" t="n">
        <v>356679</v>
      </c>
      <c r="E59" s="10" t="n">
        <v>1672.5</v>
      </c>
      <c r="F59" s="0"/>
      <c r="G59" s="0"/>
    </row>
    <row r="60" customFormat="false" ht="15" hidden="false" customHeight="false" outlineLevel="0" collapsed="false">
      <c r="A60" s="8" t="n">
        <v>39995</v>
      </c>
      <c r="B60" s="9" t="s">
        <v>11</v>
      </c>
      <c r="C60" s="9" t="s">
        <v>17</v>
      </c>
      <c r="D60" s="10" t="n">
        <v>349104</v>
      </c>
      <c r="E60" s="10" t="n">
        <v>1963.5</v>
      </c>
      <c r="F60" s="0"/>
      <c r="G60" s="0"/>
    </row>
    <row r="61" customFormat="false" ht="15" hidden="false" customHeight="false" outlineLevel="0" collapsed="false">
      <c r="A61" s="11" t="n">
        <v>40026</v>
      </c>
      <c r="B61" s="7" t="s">
        <v>11</v>
      </c>
      <c r="C61" s="7" t="s">
        <v>14</v>
      </c>
      <c r="D61" s="12" t="n">
        <v>382683</v>
      </c>
      <c r="E61" s="12" t="n">
        <v>2278.5</v>
      </c>
      <c r="F61" s="0"/>
      <c r="G61" s="0"/>
    </row>
    <row r="62" customFormat="false" ht="15" hidden="false" customHeight="false" outlineLevel="0" collapsed="false">
      <c r="A62" s="11" t="n">
        <v>40299</v>
      </c>
      <c r="B62" s="7" t="s">
        <v>11</v>
      </c>
      <c r="C62" s="7" t="s">
        <v>20</v>
      </c>
      <c r="D62" s="12" t="n">
        <v>369353</v>
      </c>
      <c r="E62" s="12" t="n">
        <v>2293.5</v>
      </c>
      <c r="F62" s="0"/>
      <c r="G62" s="0"/>
    </row>
    <row r="63" customFormat="false" ht="15" hidden="false" customHeight="false" outlineLevel="0" collapsed="false">
      <c r="A63" s="11" t="n">
        <v>40238</v>
      </c>
      <c r="B63" s="7" t="s">
        <v>13</v>
      </c>
      <c r="C63" s="7" t="s">
        <v>24</v>
      </c>
      <c r="D63" s="12" t="n">
        <v>349304</v>
      </c>
      <c r="E63" s="12" t="n">
        <v>439.5</v>
      </c>
      <c r="F63" s="0"/>
      <c r="G63" s="0"/>
    </row>
    <row r="64" customFormat="false" ht="15" hidden="false" customHeight="false" outlineLevel="0" collapsed="false">
      <c r="A64" s="11" t="n">
        <v>39569</v>
      </c>
      <c r="B64" s="7" t="s">
        <v>11</v>
      </c>
      <c r="C64" s="7" t="s">
        <v>21</v>
      </c>
      <c r="D64" s="12" t="n">
        <v>133335</v>
      </c>
      <c r="E64" s="12" t="n">
        <v>2031</v>
      </c>
      <c r="F64" s="0"/>
      <c r="G64" s="0"/>
    </row>
    <row r="65" customFormat="false" ht="15" hidden="false" customHeight="false" outlineLevel="0" collapsed="false">
      <c r="A65" s="11" t="n">
        <v>40179</v>
      </c>
      <c r="B65" s="7" t="s">
        <v>13</v>
      </c>
      <c r="C65" s="7" t="s">
        <v>22</v>
      </c>
      <c r="D65" s="12" t="n">
        <v>376174</v>
      </c>
      <c r="E65" s="12" t="n">
        <v>1810.5</v>
      </c>
      <c r="F65" s="0"/>
      <c r="G65" s="0"/>
    </row>
    <row r="66" customFormat="false" ht="15" hidden="false" customHeight="false" outlineLevel="0" collapsed="false">
      <c r="A66" s="11" t="n">
        <v>39600</v>
      </c>
      <c r="B66" s="7" t="s">
        <v>11</v>
      </c>
      <c r="C66" s="7" t="s">
        <v>20</v>
      </c>
      <c r="D66" s="12" t="n">
        <v>357917</v>
      </c>
      <c r="E66" s="12" t="n">
        <v>1305</v>
      </c>
      <c r="F66" s="0"/>
      <c r="G66" s="0"/>
    </row>
    <row r="67" customFormat="false" ht="15" hidden="false" customHeight="false" outlineLevel="0" collapsed="false">
      <c r="A67" s="8" t="n">
        <v>40179</v>
      </c>
      <c r="B67" s="9" t="s">
        <v>11</v>
      </c>
      <c r="C67" s="9" t="s">
        <v>17</v>
      </c>
      <c r="D67" s="10" t="n">
        <v>346430</v>
      </c>
      <c r="E67" s="10" t="n">
        <v>2922</v>
      </c>
      <c r="F67" s="0"/>
      <c r="G67" s="0"/>
    </row>
    <row r="68" customFormat="false" ht="15" hidden="false" customHeight="false" outlineLevel="0" collapsed="false">
      <c r="A68" s="11" t="n">
        <v>39600</v>
      </c>
      <c r="B68" s="7" t="s">
        <v>11</v>
      </c>
      <c r="C68" s="7" t="s">
        <v>21</v>
      </c>
      <c r="D68" s="12" t="n">
        <v>362465</v>
      </c>
      <c r="E68" s="12" t="n">
        <v>1519.5</v>
      </c>
      <c r="F68" s="0"/>
      <c r="G68" s="0"/>
    </row>
    <row r="69" customFormat="false" ht="15" hidden="false" customHeight="false" outlineLevel="0" collapsed="false">
      <c r="A69" s="8" t="n">
        <v>39600</v>
      </c>
      <c r="B69" s="9" t="s">
        <v>11</v>
      </c>
      <c r="C69" s="9" t="s">
        <v>23</v>
      </c>
      <c r="D69" s="10" t="n">
        <v>367549</v>
      </c>
      <c r="E69" s="10" t="n">
        <v>2220</v>
      </c>
      <c r="F69" s="0"/>
      <c r="G69" s="0"/>
    </row>
    <row r="70" customFormat="false" ht="15" hidden="false" customHeight="false" outlineLevel="0" collapsed="false">
      <c r="A70" s="11" t="n">
        <v>39600</v>
      </c>
      <c r="B70" s="7" t="s">
        <v>11</v>
      </c>
      <c r="C70" s="7" t="s">
        <v>14</v>
      </c>
      <c r="D70" s="12" t="n">
        <v>382655</v>
      </c>
      <c r="E70" s="12" t="n">
        <v>2392.5</v>
      </c>
      <c r="F70" s="0"/>
      <c r="G70" s="0"/>
    </row>
    <row r="71" customFormat="false" ht="15" hidden="false" customHeight="false" outlineLevel="0" collapsed="false">
      <c r="A71" s="8" t="n">
        <v>39448</v>
      </c>
      <c r="B71" s="9" t="s">
        <v>13</v>
      </c>
      <c r="C71" s="9" t="s">
        <v>12</v>
      </c>
      <c r="D71" s="10" t="n">
        <v>363821</v>
      </c>
      <c r="E71" s="10" t="n">
        <v>460.5</v>
      </c>
      <c r="F71" s="0"/>
      <c r="G71" s="0"/>
    </row>
    <row r="72" customFormat="false" ht="15" hidden="false" customHeight="false" outlineLevel="0" collapsed="false">
      <c r="A72" s="8" t="n">
        <v>40148</v>
      </c>
      <c r="B72" s="9" t="s">
        <v>11</v>
      </c>
      <c r="C72" s="9" t="s">
        <v>15</v>
      </c>
      <c r="D72" s="10" t="n">
        <v>382590</v>
      </c>
      <c r="E72" s="10" t="n">
        <v>607.5</v>
      </c>
      <c r="F72" s="0"/>
      <c r="G72" s="0"/>
    </row>
    <row r="73" customFormat="false" ht="15" hidden="false" customHeight="false" outlineLevel="0" collapsed="false">
      <c r="A73" s="11" t="n">
        <v>39630</v>
      </c>
      <c r="B73" s="7" t="s">
        <v>16</v>
      </c>
      <c r="C73" s="7" t="s">
        <v>24</v>
      </c>
      <c r="D73" s="12" t="n">
        <v>336077</v>
      </c>
      <c r="E73" s="12" t="n">
        <v>1107</v>
      </c>
      <c r="F73" s="0"/>
      <c r="G73" s="0"/>
    </row>
    <row r="74" customFormat="false" ht="15" hidden="false" customHeight="false" outlineLevel="0" collapsed="false">
      <c r="A74" s="11" t="n">
        <v>39600</v>
      </c>
      <c r="B74" s="7" t="s">
        <v>11</v>
      </c>
      <c r="C74" s="7" t="s">
        <v>21</v>
      </c>
      <c r="D74" s="12" t="n">
        <v>230068</v>
      </c>
      <c r="E74" s="12" t="n">
        <v>2170.5</v>
      </c>
      <c r="F74" s="0"/>
      <c r="G74" s="0"/>
    </row>
    <row r="75" customFormat="false" ht="15" hidden="false" customHeight="false" outlineLevel="0" collapsed="false">
      <c r="A75" s="8" t="n">
        <v>39600</v>
      </c>
      <c r="B75" s="9" t="s">
        <v>13</v>
      </c>
      <c r="C75" s="9" t="s">
        <v>23</v>
      </c>
      <c r="D75" s="10" t="n">
        <v>171282</v>
      </c>
      <c r="E75" s="10" t="n">
        <v>1701</v>
      </c>
      <c r="F75" s="0"/>
      <c r="G75" s="0"/>
    </row>
    <row r="76" customFormat="false" ht="15" hidden="false" customHeight="false" outlineLevel="0" collapsed="false">
      <c r="A76" s="8" t="n">
        <v>39448</v>
      </c>
      <c r="B76" s="9" t="s">
        <v>13</v>
      </c>
      <c r="C76" s="9" t="s">
        <v>19</v>
      </c>
      <c r="D76" s="10" t="n">
        <v>361435</v>
      </c>
      <c r="E76" s="10" t="n">
        <v>1675.5</v>
      </c>
      <c r="F76" s="0"/>
      <c r="G76" s="0"/>
    </row>
    <row r="77" customFormat="false" ht="15" hidden="false" customHeight="false" outlineLevel="0" collapsed="false">
      <c r="A77" s="11" t="n">
        <v>39965</v>
      </c>
      <c r="B77" s="7" t="s">
        <v>13</v>
      </c>
      <c r="C77" s="7" t="s">
        <v>22</v>
      </c>
      <c r="D77" s="12" t="n">
        <v>358244</v>
      </c>
      <c r="E77" s="12" t="n">
        <v>2380.5</v>
      </c>
      <c r="F77" s="0"/>
      <c r="G77" s="0"/>
    </row>
    <row r="78" customFormat="false" ht="15" hidden="false" customHeight="false" outlineLevel="0" collapsed="false">
      <c r="A78" s="11" t="n">
        <v>39508</v>
      </c>
      <c r="B78" s="7" t="s">
        <v>13</v>
      </c>
      <c r="C78" s="7" t="s">
        <v>20</v>
      </c>
      <c r="D78" s="12" t="n">
        <v>347187</v>
      </c>
      <c r="E78" s="12" t="n">
        <v>592.5</v>
      </c>
      <c r="F78" s="0"/>
      <c r="G78" s="0"/>
    </row>
    <row r="79" customFormat="false" ht="15" hidden="false" customHeight="false" outlineLevel="0" collapsed="false">
      <c r="A79" s="11" t="n">
        <v>39845</v>
      </c>
      <c r="B79" s="7" t="s">
        <v>11</v>
      </c>
      <c r="C79" s="7" t="s">
        <v>14</v>
      </c>
      <c r="D79" s="12" t="n">
        <v>375123</v>
      </c>
      <c r="E79" s="12" t="n">
        <v>2395.5</v>
      </c>
      <c r="F79" s="0"/>
      <c r="G79" s="0"/>
    </row>
    <row r="80" customFormat="false" ht="15" hidden="false" customHeight="false" outlineLevel="0" collapsed="false">
      <c r="A80" s="11" t="n">
        <v>39479</v>
      </c>
      <c r="B80" s="7" t="s">
        <v>16</v>
      </c>
      <c r="C80" s="7" t="s">
        <v>24</v>
      </c>
      <c r="D80" s="12" t="n">
        <v>321987</v>
      </c>
      <c r="E80" s="12" t="n">
        <v>2893.5</v>
      </c>
      <c r="F80" s="0"/>
      <c r="G80" s="0"/>
    </row>
    <row r="81" customFormat="false" ht="15" hidden="false" customHeight="false" outlineLevel="0" collapsed="false">
      <c r="A81" s="8" t="n">
        <v>39965</v>
      </c>
      <c r="B81" s="9" t="s">
        <v>11</v>
      </c>
      <c r="C81" s="9" t="s">
        <v>17</v>
      </c>
      <c r="D81" s="10" t="n">
        <v>341679</v>
      </c>
      <c r="E81" s="10" t="n">
        <v>582</v>
      </c>
      <c r="F81" s="0"/>
      <c r="G81" s="0"/>
    </row>
    <row r="82" customFormat="false" ht="15" hidden="false" customHeight="false" outlineLevel="0" collapsed="false">
      <c r="A82" s="11" t="n">
        <v>40330</v>
      </c>
      <c r="B82" s="7" t="s">
        <v>11</v>
      </c>
      <c r="C82" s="7" t="s">
        <v>14</v>
      </c>
      <c r="D82" s="12" t="n">
        <v>373855</v>
      </c>
      <c r="E82" s="12" t="n">
        <v>1057.5</v>
      </c>
      <c r="F82" s="0"/>
      <c r="G82" s="0"/>
    </row>
    <row r="83" customFormat="false" ht="15" hidden="false" customHeight="false" outlineLevel="0" collapsed="false">
      <c r="A83" s="8" t="n">
        <v>39630</v>
      </c>
      <c r="B83" s="9" t="s">
        <v>13</v>
      </c>
      <c r="C83" s="9" t="s">
        <v>23</v>
      </c>
      <c r="D83" s="10" t="n">
        <v>243141</v>
      </c>
      <c r="E83" s="10" t="n">
        <v>1086</v>
      </c>
      <c r="F83" s="0"/>
      <c r="G83" s="0"/>
    </row>
    <row r="84" customFormat="false" ht="15" hidden="false" customHeight="false" outlineLevel="0" collapsed="false">
      <c r="A84" s="8" t="n">
        <v>40057</v>
      </c>
      <c r="B84" s="9" t="s">
        <v>13</v>
      </c>
      <c r="C84" s="9" t="s">
        <v>12</v>
      </c>
      <c r="D84" s="10" t="n">
        <v>356366</v>
      </c>
      <c r="E84" s="10" t="n">
        <v>2133</v>
      </c>
      <c r="F84" s="0"/>
      <c r="G84" s="0"/>
    </row>
    <row r="85" customFormat="false" ht="15" hidden="false" customHeight="false" outlineLevel="0" collapsed="false">
      <c r="A85" s="11" t="n">
        <v>39661</v>
      </c>
      <c r="B85" s="7" t="s">
        <v>13</v>
      </c>
      <c r="C85" s="7" t="s">
        <v>22</v>
      </c>
      <c r="D85" s="12" t="n">
        <v>353624</v>
      </c>
      <c r="E85" s="12" t="n">
        <v>2418</v>
      </c>
      <c r="F85" s="0"/>
      <c r="G85" s="0"/>
    </row>
    <row r="86" customFormat="false" ht="15" hidden="false" customHeight="false" outlineLevel="0" collapsed="false">
      <c r="A86" s="8" t="n">
        <v>39692</v>
      </c>
      <c r="B86" s="9" t="s">
        <v>13</v>
      </c>
      <c r="C86" s="9" t="s">
        <v>19</v>
      </c>
      <c r="D86" s="10" t="n">
        <v>356644</v>
      </c>
      <c r="E86" s="10" t="n">
        <v>603</v>
      </c>
      <c r="F86" s="0"/>
      <c r="G86" s="0"/>
    </row>
    <row r="87" customFormat="false" ht="15" hidden="false" customHeight="false" outlineLevel="0" collapsed="false">
      <c r="A87" s="8" t="n">
        <v>39753</v>
      </c>
      <c r="B87" s="9" t="s">
        <v>11</v>
      </c>
      <c r="C87" s="9" t="s">
        <v>15</v>
      </c>
      <c r="D87" s="10" t="n">
        <v>367795</v>
      </c>
      <c r="E87" s="10" t="n">
        <v>1363.5</v>
      </c>
      <c r="F87" s="0"/>
      <c r="G87" s="0"/>
    </row>
    <row r="88" customFormat="false" ht="15" hidden="false" customHeight="false" outlineLevel="0" collapsed="false">
      <c r="A88" s="11" t="n">
        <v>40269</v>
      </c>
      <c r="B88" s="7" t="s">
        <v>13</v>
      </c>
      <c r="C88" s="7" t="s">
        <v>20</v>
      </c>
      <c r="D88" s="12" t="n">
        <v>343393</v>
      </c>
      <c r="E88" s="12" t="n">
        <v>2065.5</v>
      </c>
      <c r="F88" s="0"/>
      <c r="G88" s="0"/>
    </row>
    <row r="89" customFormat="false" ht="15" hidden="false" customHeight="false" outlineLevel="0" collapsed="false">
      <c r="A89" s="11" t="n">
        <v>39630</v>
      </c>
      <c r="B89" s="7" t="s">
        <v>11</v>
      </c>
      <c r="C89" s="7" t="s">
        <v>21</v>
      </c>
      <c r="D89" s="12" t="n">
        <v>290066</v>
      </c>
      <c r="E89" s="12" t="n">
        <v>2722.5</v>
      </c>
      <c r="F89" s="0"/>
      <c r="G89" s="0"/>
    </row>
    <row r="90" customFormat="false" ht="15" hidden="false" customHeight="false" outlineLevel="0" collapsed="false">
      <c r="A90" s="8" t="n">
        <v>39904</v>
      </c>
      <c r="B90" s="9" t="s">
        <v>13</v>
      </c>
      <c r="C90" s="9" t="s">
        <v>19</v>
      </c>
      <c r="D90" s="10" t="n">
        <v>347183</v>
      </c>
      <c r="E90" s="10" t="n">
        <v>1330.5</v>
      </c>
      <c r="F90" s="0"/>
      <c r="G90" s="0"/>
    </row>
    <row r="91" customFormat="false" ht="15" hidden="false" customHeight="false" outlineLevel="0" collapsed="false">
      <c r="A91" s="8" t="n">
        <v>39692</v>
      </c>
      <c r="B91" s="9" t="s">
        <v>13</v>
      </c>
      <c r="C91" s="9" t="s">
        <v>15</v>
      </c>
      <c r="D91" s="10" t="n">
        <v>367069</v>
      </c>
      <c r="E91" s="10" t="n">
        <v>2079</v>
      </c>
      <c r="F91" s="0"/>
      <c r="G91" s="0"/>
    </row>
    <row r="92" customFormat="false" ht="15" hidden="false" customHeight="false" outlineLevel="0" collapsed="false">
      <c r="A92" s="11" t="n">
        <v>39661</v>
      </c>
      <c r="B92" s="7" t="s">
        <v>11</v>
      </c>
      <c r="C92" s="7" t="s">
        <v>21</v>
      </c>
      <c r="D92" s="12" t="n">
        <v>283794</v>
      </c>
      <c r="E92" s="12" t="n">
        <v>984</v>
      </c>
      <c r="F92" s="0"/>
      <c r="G92" s="0"/>
    </row>
    <row r="93" customFormat="false" ht="15" hidden="false" customHeight="false" outlineLevel="0" collapsed="false">
      <c r="A93" s="11" t="n">
        <v>39845</v>
      </c>
      <c r="B93" s="7" t="s">
        <v>13</v>
      </c>
      <c r="C93" s="7" t="s">
        <v>22</v>
      </c>
      <c r="D93" s="12" t="n">
        <v>352997</v>
      </c>
      <c r="E93" s="12" t="n">
        <v>2373</v>
      </c>
      <c r="F93" s="0"/>
      <c r="G93" s="0"/>
    </row>
    <row r="94" customFormat="false" ht="15" hidden="false" customHeight="false" outlineLevel="0" collapsed="false">
      <c r="A94" s="8" t="n">
        <v>39753</v>
      </c>
      <c r="B94" s="9" t="s">
        <v>11</v>
      </c>
      <c r="C94" s="9" t="s">
        <v>12</v>
      </c>
      <c r="D94" s="10" t="n">
        <v>356233</v>
      </c>
      <c r="E94" s="10" t="n">
        <v>841.5</v>
      </c>
      <c r="F94" s="0"/>
      <c r="G94" s="0"/>
    </row>
    <row r="95" customFormat="false" ht="15" hidden="false" customHeight="false" outlineLevel="0" collapsed="false">
      <c r="A95" s="11" t="n">
        <v>39722</v>
      </c>
      <c r="B95" s="7" t="s">
        <v>13</v>
      </c>
      <c r="C95" s="7" t="s">
        <v>22</v>
      </c>
      <c r="D95" s="12" t="n">
        <v>344875</v>
      </c>
      <c r="E95" s="12" t="n">
        <v>1600.5</v>
      </c>
      <c r="F95" s="0"/>
      <c r="G95" s="0"/>
    </row>
    <row r="96" customFormat="false" ht="15" hidden="false" customHeight="false" outlineLevel="0" collapsed="false">
      <c r="A96" s="8" t="n">
        <v>39814</v>
      </c>
      <c r="B96" s="9" t="s">
        <v>13</v>
      </c>
      <c r="C96" s="9" t="s">
        <v>19</v>
      </c>
      <c r="D96" s="10" t="n">
        <v>345052</v>
      </c>
      <c r="E96" s="10" t="n">
        <v>2392.5</v>
      </c>
      <c r="F96" s="0"/>
      <c r="G96" s="0"/>
    </row>
    <row r="97" customFormat="false" ht="15" hidden="false" customHeight="false" outlineLevel="0" collapsed="false">
      <c r="A97" s="8" t="n">
        <v>39783</v>
      </c>
      <c r="B97" s="9" t="s">
        <v>11</v>
      </c>
      <c r="C97" s="9" t="s">
        <v>12</v>
      </c>
      <c r="D97" s="10" t="n">
        <v>353787</v>
      </c>
      <c r="E97" s="10" t="n">
        <v>2542.5</v>
      </c>
      <c r="F97" s="0"/>
      <c r="G97" s="0"/>
    </row>
    <row r="98" customFormat="false" ht="15" hidden="false" customHeight="false" outlineLevel="0" collapsed="false">
      <c r="A98" s="8" t="n">
        <v>39814</v>
      </c>
      <c r="B98" s="9" t="s">
        <v>13</v>
      </c>
      <c r="C98" s="9" t="s">
        <v>15</v>
      </c>
      <c r="D98" s="10" t="n">
        <v>360882</v>
      </c>
      <c r="E98" s="10" t="n">
        <v>1197</v>
      </c>
      <c r="F98" s="0"/>
      <c r="G98" s="0"/>
    </row>
    <row r="99" customFormat="false" ht="15" hidden="false" customHeight="false" outlineLevel="0" collapsed="false">
      <c r="A99" s="11" t="n">
        <v>40210</v>
      </c>
      <c r="B99" s="7" t="s">
        <v>13</v>
      </c>
      <c r="C99" s="7" t="s">
        <v>20</v>
      </c>
      <c r="D99" s="12" t="n">
        <v>336858</v>
      </c>
      <c r="E99" s="12" t="n">
        <v>2773.5</v>
      </c>
      <c r="F99" s="0"/>
      <c r="G99" s="0"/>
    </row>
    <row r="100" customFormat="false" ht="15" hidden="false" customHeight="false" outlineLevel="0" collapsed="false">
      <c r="A100" s="11" t="n">
        <v>39873</v>
      </c>
      <c r="B100" s="7" t="s">
        <v>11</v>
      </c>
      <c r="C100" s="7" t="s">
        <v>14</v>
      </c>
      <c r="D100" s="12" t="n">
        <v>362464</v>
      </c>
      <c r="E100" s="12" t="n">
        <v>1365</v>
      </c>
      <c r="F100" s="0"/>
      <c r="G100" s="0"/>
    </row>
    <row r="101" customFormat="false" ht="15" hidden="false" customHeight="false" outlineLevel="0" collapsed="false">
      <c r="A101" s="8" t="n">
        <v>39508</v>
      </c>
      <c r="B101" s="9" t="s">
        <v>11</v>
      </c>
      <c r="C101" s="9" t="s">
        <v>17</v>
      </c>
      <c r="D101" s="10" t="n">
        <v>336620</v>
      </c>
      <c r="E101" s="10" t="n">
        <v>610.5</v>
      </c>
      <c r="F101" s="0"/>
      <c r="G101" s="0"/>
    </row>
    <row r="102" customFormat="false" ht="15" hidden="false" customHeight="false" outlineLevel="0" collapsed="false">
      <c r="A102" s="11" t="n">
        <v>40179</v>
      </c>
      <c r="B102" s="7" t="s">
        <v>16</v>
      </c>
      <c r="C102" s="7" t="s">
        <v>24</v>
      </c>
      <c r="D102" s="12" t="n">
        <v>291362</v>
      </c>
      <c r="E102" s="12" t="n">
        <v>1387.5</v>
      </c>
      <c r="F102" s="0"/>
      <c r="G102" s="0"/>
    </row>
    <row r="103" customFormat="false" ht="15" hidden="false" customHeight="false" outlineLevel="0" collapsed="false">
      <c r="A103" s="8" t="n">
        <v>39661</v>
      </c>
      <c r="B103" s="9" t="s">
        <v>13</v>
      </c>
      <c r="C103" s="9" t="s">
        <v>23</v>
      </c>
      <c r="D103" s="10" t="n">
        <v>100252</v>
      </c>
      <c r="E103" s="10" t="n">
        <v>1927.5</v>
      </c>
      <c r="F103" s="0"/>
      <c r="G103" s="0"/>
    </row>
    <row r="104" customFormat="false" ht="15" hidden="false" customHeight="false" outlineLevel="0" collapsed="false">
      <c r="A104" s="11" t="n">
        <v>39692</v>
      </c>
      <c r="B104" s="7" t="s">
        <v>18</v>
      </c>
      <c r="C104" s="7" t="s">
        <v>24</v>
      </c>
      <c r="D104" s="12" t="n">
        <v>290864</v>
      </c>
      <c r="E104" s="12" t="n">
        <v>1734</v>
      </c>
      <c r="F104" s="0"/>
      <c r="G104" s="0"/>
    </row>
    <row r="105" customFormat="false" ht="15" hidden="false" customHeight="false" outlineLevel="0" collapsed="false">
      <c r="A105" s="11" t="n">
        <v>40452</v>
      </c>
      <c r="B105" s="7" t="s">
        <v>13</v>
      </c>
      <c r="C105" s="7" t="s">
        <v>20</v>
      </c>
      <c r="D105" s="12" t="n">
        <v>333524</v>
      </c>
      <c r="E105" s="12" t="n">
        <v>2620.5</v>
      </c>
      <c r="F105" s="0"/>
      <c r="G105" s="0"/>
    </row>
    <row r="106" customFormat="false" ht="15" hidden="false" customHeight="false" outlineLevel="0" collapsed="false">
      <c r="A106" s="8" t="n">
        <v>39845</v>
      </c>
      <c r="B106" s="9" t="s">
        <v>13</v>
      </c>
      <c r="C106" s="9" t="s">
        <v>19</v>
      </c>
      <c r="D106" s="10" t="n">
        <v>343372</v>
      </c>
      <c r="E106" s="10" t="n">
        <v>717</v>
      </c>
      <c r="F106" s="0"/>
      <c r="G106" s="0"/>
    </row>
    <row r="107" customFormat="false" ht="15" hidden="false" customHeight="false" outlineLevel="0" collapsed="false">
      <c r="A107" s="11" t="n">
        <v>39934</v>
      </c>
      <c r="B107" s="7" t="s">
        <v>13</v>
      </c>
      <c r="C107" s="7" t="s">
        <v>22</v>
      </c>
      <c r="D107" s="12" t="n">
        <v>340451</v>
      </c>
      <c r="E107" s="12" t="n">
        <v>549</v>
      </c>
      <c r="F107" s="0"/>
      <c r="G107" s="0"/>
    </row>
    <row r="108" customFormat="false" ht="15" hidden="false" customHeight="false" outlineLevel="0" collapsed="false">
      <c r="A108" s="8" t="n">
        <v>39569</v>
      </c>
      <c r="B108" s="9" t="s">
        <v>11</v>
      </c>
      <c r="C108" s="9" t="s">
        <v>12</v>
      </c>
      <c r="D108" s="10" t="n">
        <v>333757</v>
      </c>
      <c r="E108" s="10" t="n">
        <v>2377.5</v>
      </c>
      <c r="F108" s="0"/>
      <c r="G108" s="0"/>
    </row>
    <row r="109" customFormat="false" ht="15" hidden="false" customHeight="false" outlineLevel="0" collapsed="false">
      <c r="A109" s="11" t="n">
        <v>39692</v>
      </c>
      <c r="B109" s="7" t="s">
        <v>11</v>
      </c>
      <c r="C109" s="7" t="s">
        <v>21</v>
      </c>
      <c r="D109" s="12" t="n">
        <v>396148</v>
      </c>
      <c r="E109" s="12" t="n">
        <v>1354.5</v>
      </c>
      <c r="F109" s="0"/>
      <c r="G109" s="0"/>
    </row>
    <row r="110" customFormat="false" ht="15" hidden="false" customHeight="false" outlineLevel="0" collapsed="false">
      <c r="A110" s="8" t="n">
        <v>39479</v>
      </c>
      <c r="B110" s="9" t="s">
        <v>13</v>
      </c>
      <c r="C110" s="9" t="s">
        <v>15</v>
      </c>
      <c r="D110" s="10" t="n">
        <v>345627</v>
      </c>
      <c r="E110" s="10" t="n">
        <v>2611.5</v>
      </c>
      <c r="F110" s="0"/>
      <c r="G110" s="0"/>
    </row>
    <row r="111" customFormat="false" ht="15" hidden="false" customHeight="false" outlineLevel="0" collapsed="false">
      <c r="A111" s="8" t="n">
        <v>39845</v>
      </c>
      <c r="B111" s="9" t="s">
        <v>11</v>
      </c>
      <c r="C111" s="9" t="s">
        <v>17</v>
      </c>
      <c r="D111" s="10" t="n">
        <v>326460</v>
      </c>
      <c r="E111" s="10" t="n">
        <v>2908.5</v>
      </c>
      <c r="F111" s="0"/>
      <c r="G111" s="0"/>
    </row>
    <row r="112" customFormat="false" ht="15" hidden="false" customHeight="false" outlineLevel="0" collapsed="false">
      <c r="A112" s="11" t="n">
        <v>39995</v>
      </c>
      <c r="B112" s="7" t="s">
        <v>18</v>
      </c>
      <c r="C112" s="7" t="s">
        <v>24</v>
      </c>
      <c r="D112" s="12" t="n">
        <v>280704</v>
      </c>
      <c r="E112" s="12" t="n">
        <v>3000</v>
      </c>
      <c r="F112" s="0"/>
      <c r="G112" s="0"/>
    </row>
    <row r="113" customFormat="false" ht="15" hidden="false" customHeight="false" outlineLevel="0" collapsed="false">
      <c r="A113" s="11" t="n">
        <v>40330</v>
      </c>
      <c r="B113" s="7" t="s">
        <v>11</v>
      </c>
      <c r="C113" s="7" t="s">
        <v>14</v>
      </c>
      <c r="D113" s="12" t="n">
        <v>355271</v>
      </c>
      <c r="E113" s="12" t="n">
        <v>1831.5</v>
      </c>
      <c r="F113" s="0"/>
      <c r="G113" s="0"/>
    </row>
    <row r="114" customFormat="false" ht="15" hidden="false" customHeight="false" outlineLevel="0" collapsed="false">
      <c r="A114" s="8" t="n">
        <v>39692</v>
      </c>
      <c r="B114" s="9" t="s">
        <v>13</v>
      </c>
      <c r="C114" s="9" t="s">
        <v>23</v>
      </c>
      <c r="D114" s="10" t="n">
        <v>289741</v>
      </c>
      <c r="E114" s="10" t="n">
        <v>2572.5</v>
      </c>
      <c r="F114" s="0"/>
      <c r="G114" s="0"/>
    </row>
    <row r="115" customFormat="false" ht="15" hidden="false" customHeight="false" outlineLevel="0" collapsed="false">
      <c r="A115" s="8" t="n">
        <v>40087</v>
      </c>
      <c r="B115" s="9" t="s">
        <v>11</v>
      </c>
      <c r="C115" s="9" t="s">
        <v>17</v>
      </c>
      <c r="D115" s="10" t="n">
        <v>315098</v>
      </c>
      <c r="E115" s="10" t="n">
        <v>2727</v>
      </c>
      <c r="F115" s="0"/>
      <c r="G115" s="0"/>
    </row>
    <row r="116" customFormat="false" ht="15" hidden="false" customHeight="false" outlineLevel="0" collapsed="false">
      <c r="A116" s="8" t="n">
        <v>39692</v>
      </c>
      <c r="B116" s="9" t="s">
        <v>13</v>
      </c>
      <c r="C116" s="9" t="s">
        <v>23</v>
      </c>
      <c r="D116" s="10" t="n">
        <v>108383</v>
      </c>
      <c r="E116" s="10" t="n">
        <v>1497</v>
      </c>
      <c r="F116" s="0"/>
      <c r="G116" s="0"/>
    </row>
    <row r="117" customFormat="false" ht="15" hidden="false" customHeight="false" outlineLevel="0" collapsed="false">
      <c r="A117" s="11" t="n">
        <v>39692</v>
      </c>
      <c r="B117" s="7" t="s">
        <v>11</v>
      </c>
      <c r="C117" s="7" t="s">
        <v>21</v>
      </c>
      <c r="D117" s="12" t="n">
        <v>122408</v>
      </c>
      <c r="E117" s="12" t="n">
        <v>2203.5</v>
      </c>
      <c r="F117" s="0"/>
      <c r="G117" s="0"/>
    </row>
    <row r="118" customFormat="false" ht="15" hidden="false" customHeight="false" outlineLevel="0" collapsed="false">
      <c r="A118" s="8" t="n">
        <v>39692</v>
      </c>
      <c r="B118" s="9" t="s">
        <v>13</v>
      </c>
      <c r="C118" s="9" t="s">
        <v>17</v>
      </c>
      <c r="D118" s="10" t="n">
        <v>310169</v>
      </c>
      <c r="E118" s="10" t="n">
        <v>1801.5</v>
      </c>
      <c r="F118" s="0"/>
      <c r="G118" s="0"/>
    </row>
    <row r="119" customFormat="false" ht="15" hidden="false" customHeight="false" outlineLevel="0" collapsed="false">
      <c r="A119" s="8" t="n">
        <v>39722</v>
      </c>
      <c r="B119" s="9" t="s">
        <v>13</v>
      </c>
      <c r="C119" s="9" t="s">
        <v>23</v>
      </c>
      <c r="D119" s="10" t="n">
        <v>336207</v>
      </c>
      <c r="E119" s="10" t="n">
        <v>1479</v>
      </c>
      <c r="F119" s="0"/>
      <c r="G119" s="0"/>
    </row>
    <row r="120" customFormat="false" ht="15" hidden="false" customHeight="false" outlineLevel="0" collapsed="false">
      <c r="A120" s="8" t="n">
        <v>40422</v>
      </c>
      <c r="B120" s="9" t="s">
        <v>16</v>
      </c>
      <c r="C120" s="9" t="s">
        <v>19</v>
      </c>
      <c r="D120" s="10" t="n">
        <v>335208</v>
      </c>
      <c r="E120" s="10" t="n">
        <v>2082</v>
      </c>
      <c r="F120" s="0"/>
      <c r="G120" s="0"/>
    </row>
    <row r="121" customFormat="false" ht="15" hidden="false" customHeight="false" outlineLevel="0" collapsed="false">
      <c r="A121" s="11" t="n">
        <v>39753</v>
      </c>
      <c r="B121" s="7" t="s">
        <v>13</v>
      </c>
      <c r="C121" s="7" t="s">
        <v>22</v>
      </c>
      <c r="D121" s="12" t="n">
        <v>320775</v>
      </c>
      <c r="E121" s="12" t="n">
        <v>1338</v>
      </c>
      <c r="F121" s="0"/>
      <c r="G121" s="0"/>
    </row>
    <row r="122" customFormat="false" ht="15" hidden="false" customHeight="false" outlineLevel="0" collapsed="false">
      <c r="A122" s="11" t="n">
        <v>39722</v>
      </c>
      <c r="B122" s="7" t="s">
        <v>11</v>
      </c>
      <c r="C122" s="7" t="s">
        <v>21</v>
      </c>
      <c r="D122" s="12" t="n">
        <v>381537</v>
      </c>
      <c r="E122" s="12" t="n">
        <v>1780.5</v>
      </c>
      <c r="F122" s="0"/>
      <c r="G122" s="0"/>
    </row>
    <row r="123" customFormat="false" ht="15" hidden="false" customHeight="false" outlineLevel="0" collapsed="false">
      <c r="A123" s="8" t="n">
        <v>40330</v>
      </c>
      <c r="B123" s="9" t="s">
        <v>13</v>
      </c>
      <c r="C123" s="9" t="s">
        <v>15</v>
      </c>
      <c r="D123" s="10" t="n">
        <v>344281</v>
      </c>
      <c r="E123" s="10" t="n">
        <v>2763</v>
      </c>
      <c r="F123" s="0"/>
      <c r="G123" s="0"/>
    </row>
    <row r="124" customFormat="false" ht="15" hidden="false" customHeight="false" outlineLevel="0" collapsed="false">
      <c r="A124" s="11" t="n">
        <v>40422</v>
      </c>
      <c r="B124" s="7" t="s">
        <v>13</v>
      </c>
      <c r="C124" s="7" t="s">
        <v>20</v>
      </c>
      <c r="D124" s="12" t="n">
        <v>326429</v>
      </c>
      <c r="E124" s="12" t="n">
        <v>2505</v>
      </c>
      <c r="F124" s="0"/>
      <c r="G124" s="0"/>
    </row>
    <row r="125" customFormat="false" ht="15" hidden="false" customHeight="false" outlineLevel="0" collapsed="false">
      <c r="A125" s="11" t="n">
        <v>39479</v>
      </c>
      <c r="B125" s="9" t="s">
        <v>13</v>
      </c>
      <c r="C125" s="7" t="s">
        <v>14</v>
      </c>
      <c r="D125" s="12" t="n">
        <v>348013</v>
      </c>
      <c r="E125" s="12" t="n">
        <v>2689.5</v>
      </c>
      <c r="F125" s="0"/>
      <c r="G125" s="0"/>
    </row>
    <row r="126" customFormat="false" ht="15" hidden="false" customHeight="false" outlineLevel="0" collapsed="false">
      <c r="A126" s="11" t="n">
        <v>39508</v>
      </c>
      <c r="B126" s="7" t="s">
        <v>13</v>
      </c>
      <c r="C126" s="7" t="s">
        <v>14</v>
      </c>
      <c r="D126" s="12" t="n">
        <v>345735</v>
      </c>
      <c r="E126" s="12" t="n">
        <v>526.5</v>
      </c>
      <c r="F126" s="0"/>
      <c r="G126" s="0"/>
    </row>
    <row r="127" customFormat="false" ht="15" hidden="false" customHeight="false" outlineLevel="0" collapsed="false">
      <c r="A127" s="11" t="n">
        <v>39600</v>
      </c>
      <c r="B127" s="7" t="s">
        <v>18</v>
      </c>
      <c r="C127" s="7" t="s">
        <v>24</v>
      </c>
      <c r="D127" s="12" t="n">
        <v>278829</v>
      </c>
      <c r="E127" s="12" t="n">
        <v>2436</v>
      </c>
      <c r="F127" s="0"/>
      <c r="G127" s="0"/>
    </row>
    <row r="128" customFormat="false" ht="15" hidden="false" customHeight="false" outlineLevel="0" collapsed="false">
      <c r="A128" s="11" t="n">
        <v>39630</v>
      </c>
      <c r="B128" s="7" t="s">
        <v>13</v>
      </c>
      <c r="C128" s="7" t="s">
        <v>20</v>
      </c>
      <c r="D128" s="12" t="n">
        <v>311104</v>
      </c>
      <c r="E128" s="12" t="n">
        <v>2635.5</v>
      </c>
      <c r="F128" s="0"/>
      <c r="G128" s="0"/>
    </row>
    <row r="129" customFormat="false" ht="15" hidden="false" customHeight="false" outlineLevel="0" collapsed="false">
      <c r="A129" s="8" t="n">
        <v>40452</v>
      </c>
      <c r="B129" s="9" t="s">
        <v>13</v>
      </c>
      <c r="C129" s="9" t="s">
        <v>15</v>
      </c>
      <c r="D129" s="10" t="n">
        <v>341993</v>
      </c>
      <c r="E129" s="10" t="n">
        <v>2307</v>
      </c>
      <c r="F129" s="0"/>
      <c r="G129" s="0"/>
    </row>
    <row r="130" customFormat="false" ht="15" hidden="false" customHeight="false" outlineLevel="0" collapsed="false">
      <c r="A130" s="8" t="n">
        <v>40087</v>
      </c>
      <c r="B130" s="9" t="s">
        <v>11</v>
      </c>
      <c r="C130" s="9" t="s">
        <v>12</v>
      </c>
      <c r="D130" s="10" t="n">
        <v>331377</v>
      </c>
      <c r="E130" s="10" t="n">
        <v>1162.5</v>
      </c>
      <c r="F130" s="0"/>
      <c r="G130" s="0"/>
    </row>
    <row r="131" customFormat="false" ht="15" hidden="false" customHeight="false" outlineLevel="0" collapsed="false">
      <c r="A131" s="8" t="n">
        <v>39965</v>
      </c>
      <c r="B131" s="9" t="s">
        <v>11</v>
      </c>
      <c r="C131" s="9" t="s">
        <v>12</v>
      </c>
      <c r="D131" s="10" t="n">
        <v>326837</v>
      </c>
      <c r="E131" s="10" t="n">
        <v>601.5</v>
      </c>
      <c r="F131" s="0"/>
      <c r="G131" s="0"/>
    </row>
    <row r="132" customFormat="false" ht="15" hidden="false" customHeight="false" outlineLevel="0" collapsed="false">
      <c r="A132" s="11" t="n">
        <v>39722</v>
      </c>
      <c r="B132" s="7" t="s">
        <v>11</v>
      </c>
      <c r="C132" s="7" t="s">
        <v>20</v>
      </c>
      <c r="D132" s="12" t="n">
        <v>297190</v>
      </c>
      <c r="E132" s="12" t="n">
        <v>1767</v>
      </c>
      <c r="F132" s="0"/>
      <c r="G132" s="0"/>
    </row>
    <row r="133" customFormat="false" ht="15" hidden="false" customHeight="false" outlineLevel="0" collapsed="false">
      <c r="A133" s="8" t="n">
        <v>40299</v>
      </c>
      <c r="B133" s="9" t="s">
        <v>16</v>
      </c>
      <c r="C133" s="9" t="s">
        <v>15</v>
      </c>
      <c r="D133" s="10" t="n">
        <v>339525</v>
      </c>
      <c r="E133" s="10" t="n">
        <v>1612.5</v>
      </c>
      <c r="F133" s="0"/>
      <c r="G133" s="0"/>
    </row>
    <row r="134" customFormat="false" ht="15" hidden="false" customHeight="false" outlineLevel="0" collapsed="false">
      <c r="A134" s="11" t="n">
        <v>40148</v>
      </c>
      <c r="B134" s="7" t="s">
        <v>16</v>
      </c>
      <c r="C134" s="7" t="s">
        <v>22</v>
      </c>
      <c r="D134" s="12" t="n">
        <v>313466</v>
      </c>
      <c r="E134" s="12" t="n">
        <v>2808</v>
      </c>
      <c r="F134" s="0"/>
      <c r="G134" s="0"/>
    </row>
    <row r="135" customFormat="false" ht="15" hidden="false" customHeight="false" outlineLevel="0" collapsed="false">
      <c r="A135" s="8" t="n">
        <v>39753</v>
      </c>
      <c r="B135" s="9" t="s">
        <v>16</v>
      </c>
      <c r="C135" s="9" t="s">
        <v>23</v>
      </c>
      <c r="D135" s="10" t="n">
        <v>188603</v>
      </c>
      <c r="E135" s="10" t="n">
        <v>855</v>
      </c>
      <c r="F135" s="0"/>
      <c r="G135" s="0"/>
    </row>
    <row r="136" customFormat="false" ht="15" hidden="false" customHeight="false" outlineLevel="0" collapsed="false">
      <c r="A136" s="11" t="n">
        <v>39508</v>
      </c>
      <c r="B136" s="7" t="s">
        <v>16</v>
      </c>
      <c r="C136" s="7" t="s">
        <v>22</v>
      </c>
      <c r="D136" s="12" t="n">
        <v>306221</v>
      </c>
      <c r="E136" s="12" t="n">
        <v>1605</v>
      </c>
      <c r="F136" s="0"/>
      <c r="G136" s="0"/>
    </row>
    <row r="137" customFormat="false" ht="15" hidden="false" customHeight="false" outlineLevel="0" collapsed="false">
      <c r="A137" s="11" t="n">
        <v>40360</v>
      </c>
      <c r="B137" s="7" t="s">
        <v>13</v>
      </c>
      <c r="C137" s="7" t="s">
        <v>14</v>
      </c>
      <c r="D137" s="12" t="n">
        <v>335973</v>
      </c>
      <c r="E137" s="12" t="n">
        <v>949.5</v>
      </c>
      <c r="F137" s="0"/>
      <c r="G137" s="0"/>
    </row>
    <row r="138" customFormat="false" ht="15" hidden="false" customHeight="false" outlineLevel="0" collapsed="false">
      <c r="A138" s="8" t="n">
        <v>39934</v>
      </c>
      <c r="B138" s="9" t="s">
        <v>13</v>
      </c>
      <c r="C138" s="9" t="s">
        <v>17</v>
      </c>
      <c r="D138" s="10" t="n">
        <v>307482</v>
      </c>
      <c r="E138" s="10" t="n">
        <v>459</v>
      </c>
      <c r="F138" s="0"/>
      <c r="G138" s="0"/>
    </row>
    <row r="139" customFormat="false" ht="15" hidden="false" customHeight="false" outlineLevel="0" collapsed="false">
      <c r="A139" s="8" t="n">
        <v>40238</v>
      </c>
      <c r="B139" s="9" t="s">
        <v>18</v>
      </c>
      <c r="C139" s="9" t="s">
        <v>19</v>
      </c>
      <c r="D139" s="10" t="n">
        <v>327855</v>
      </c>
      <c r="E139" s="10" t="n">
        <v>1315.5</v>
      </c>
      <c r="F139" s="0"/>
      <c r="G139" s="0"/>
    </row>
    <row r="140" customFormat="false" ht="15" hidden="false" customHeight="false" outlineLevel="0" collapsed="false">
      <c r="A140" s="8" t="n">
        <v>40210</v>
      </c>
      <c r="B140" s="9" t="s">
        <v>11</v>
      </c>
      <c r="C140" s="9" t="s">
        <v>19</v>
      </c>
      <c r="D140" s="10" t="n">
        <v>327180</v>
      </c>
      <c r="E140" s="10" t="n">
        <v>1944</v>
      </c>
      <c r="F140" s="0"/>
      <c r="G140" s="0"/>
    </row>
    <row r="141" customFormat="false" ht="15" hidden="false" customHeight="false" outlineLevel="0" collapsed="false">
      <c r="A141" s="8" t="n">
        <v>39845</v>
      </c>
      <c r="B141" s="9" t="s">
        <v>13</v>
      </c>
      <c r="C141" s="9" t="s">
        <v>12</v>
      </c>
      <c r="D141" s="10" t="n">
        <v>318248</v>
      </c>
      <c r="E141" s="10" t="n">
        <v>1597.5</v>
      </c>
      <c r="F141" s="0"/>
      <c r="G141" s="0"/>
    </row>
    <row r="142" customFormat="false" ht="15" hidden="false" customHeight="false" outlineLevel="0" collapsed="false">
      <c r="A142" s="11" t="n">
        <v>39753</v>
      </c>
      <c r="B142" s="7" t="s">
        <v>11</v>
      </c>
      <c r="C142" s="7" t="s">
        <v>21</v>
      </c>
      <c r="D142" s="12" t="n">
        <v>179304</v>
      </c>
      <c r="E142" s="12" t="n">
        <v>2779.5</v>
      </c>
      <c r="F142" s="0"/>
      <c r="G142" s="0"/>
    </row>
    <row r="143" customFormat="false" ht="15" hidden="false" customHeight="false" outlineLevel="0" collapsed="false">
      <c r="A143" s="11" t="n">
        <v>40330</v>
      </c>
      <c r="B143" s="7" t="s">
        <v>18</v>
      </c>
      <c r="C143" s="7" t="s">
        <v>24</v>
      </c>
      <c r="D143" s="12" t="n">
        <v>264161</v>
      </c>
      <c r="E143" s="12" t="n">
        <v>1599</v>
      </c>
      <c r="F143" s="0"/>
      <c r="G143" s="0"/>
    </row>
    <row r="144" customFormat="false" ht="15" hidden="false" customHeight="false" outlineLevel="0" collapsed="false">
      <c r="A144" s="11" t="n">
        <v>40391</v>
      </c>
      <c r="B144" s="7" t="s">
        <v>16</v>
      </c>
      <c r="C144" s="7" t="s">
        <v>24</v>
      </c>
      <c r="D144" s="12" t="n">
        <v>260879</v>
      </c>
      <c r="E144" s="12" t="n">
        <v>843</v>
      </c>
      <c r="F144" s="0"/>
      <c r="G144" s="0"/>
    </row>
    <row r="145" customFormat="false" ht="15" hidden="false" customHeight="false" outlineLevel="0" collapsed="false">
      <c r="A145" s="8" t="n">
        <v>39783</v>
      </c>
      <c r="B145" s="9" t="s">
        <v>16</v>
      </c>
      <c r="C145" s="9" t="s">
        <v>23</v>
      </c>
      <c r="D145" s="10" t="n">
        <v>399207</v>
      </c>
      <c r="E145" s="10" t="n">
        <v>2626.5</v>
      </c>
      <c r="F145" s="0"/>
      <c r="G145" s="0"/>
    </row>
    <row r="146" customFormat="false" ht="15" hidden="false" customHeight="false" outlineLevel="0" collapsed="false">
      <c r="A146" s="11" t="n">
        <v>39783</v>
      </c>
      <c r="B146" s="7" t="s">
        <v>11</v>
      </c>
      <c r="C146" s="7" t="s">
        <v>21</v>
      </c>
      <c r="D146" s="12" t="n">
        <v>397191</v>
      </c>
      <c r="E146" s="12" t="n">
        <v>2620.5</v>
      </c>
      <c r="F146" s="0"/>
      <c r="G146" s="0"/>
    </row>
    <row r="147" customFormat="false" ht="15" hidden="false" customHeight="false" outlineLevel="0" collapsed="false">
      <c r="A147" s="11" t="n">
        <v>39753</v>
      </c>
      <c r="B147" s="7" t="s">
        <v>16</v>
      </c>
      <c r="C147" s="7" t="s">
        <v>22</v>
      </c>
      <c r="D147" s="12" t="n">
        <v>300601</v>
      </c>
      <c r="E147" s="12" t="n">
        <v>1459.5</v>
      </c>
      <c r="F147" s="0"/>
      <c r="G147" s="0"/>
    </row>
    <row r="148" customFormat="false" ht="15" hidden="false" customHeight="false" outlineLevel="0" collapsed="false">
      <c r="A148" s="11" t="n">
        <v>40391</v>
      </c>
      <c r="B148" s="7" t="s">
        <v>18</v>
      </c>
      <c r="C148" s="7" t="s">
        <v>24</v>
      </c>
      <c r="D148" s="12" t="n">
        <v>259971</v>
      </c>
      <c r="E148" s="12" t="n">
        <v>2313</v>
      </c>
      <c r="F148" s="0"/>
      <c r="G148" s="0"/>
    </row>
    <row r="149" customFormat="false" ht="15" hidden="false" customHeight="false" outlineLevel="0" collapsed="false">
      <c r="A149" s="8" t="n">
        <v>39479</v>
      </c>
      <c r="B149" s="9" t="s">
        <v>13</v>
      </c>
      <c r="C149" s="9" t="s">
        <v>12</v>
      </c>
      <c r="D149" s="10" t="n">
        <v>316426</v>
      </c>
      <c r="E149" s="10" t="n">
        <v>1312.5</v>
      </c>
      <c r="F149" s="0"/>
      <c r="G149" s="0"/>
    </row>
    <row r="150" customFormat="false" ht="15" hidden="false" customHeight="false" outlineLevel="0" collapsed="false">
      <c r="A150" s="11" t="n">
        <v>40299</v>
      </c>
      <c r="B150" s="7" t="s">
        <v>18</v>
      </c>
      <c r="C150" s="7" t="s">
        <v>14</v>
      </c>
      <c r="D150" s="12" t="n">
        <v>327830</v>
      </c>
      <c r="E150" s="12" t="n">
        <v>421.5</v>
      </c>
      <c r="F150" s="0"/>
      <c r="G150" s="0"/>
    </row>
    <row r="151" customFormat="false" ht="15" hidden="false" customHeight="false" outlineLevel="0" collapsed="false">
      <c r="A151" s="8" t="n">
        <v>39995</v>
      </c>
      <c r="B151" s="9" t="s">
        <v>13</v>
      </c>
      <c r="C151" s="9" t="s">
        <v>17</v>
      </c>
      <c r="D151" s="10" t="n">
        <v>300132</v>
      </c>
      <c r="E151" s="10" t="n">
        <v>2119.5</v>
      </c>
      <c r="F151" s="0"/>
      <c r="G151" s="0"/>
    </row>
    <row r="152" customFormat="false" ht="15" hidden="false" customHeight="false" outlineLevel="0" collapsed="false">
      <c r="A152" s="8" t="n">
        <v>39569</v>
      </c>
      <c r="B152" s="9" t="s">
        <v>13</v>
      </c>
      <c r="C152" s="9" t="s">
        <v>19</v>
      </c>
      <c r="D152" s="10" t="n">
        <v>326929</v>
      </c>
      <c r="E152" s="10" t="n">
        <v>1357.5</v>
      </c>
      <c r="F152" s="0"/>
      <c r="G152" s="0"/>
    </row>
    <row r="153" customFormat="false" ht="15" hidden="false" customHeight="false" outlineLevel="0" collapsed="false">
      <c r="A153" s="11" t="n">
        <v>39783</v>
      </c>
      <c r="B153" s="7" t="s">
        <v>11</v>
      </c>
      <c r="C153" s="7" t="s">
        <v>21</v>
      </c>
      <c r="D153" s="12" t="n">
        <v>266317</v>
      </c>
      <c r="E153" s="12" t="n">
        <v>2784</v>
      </c>
      <c r="F153" s="0"/>
      <c r="G153" s="0"/>
    </row>
    <row r="154" customFormat="false" ht="15" hidden="false" customHeight="false" outlineLevel="0" collapsed="false">
      <c r="A154" s="8" t="n">
        <v>40299</v>
      </c>
      <c r="B154" s="9" t="s">
        <v>13</v>
      </c>
      <c r="C154" s="9" t="s">
        <v>17</v>
      </c>
      <c r="D154" s="10" t="n">
        <v>277483</v>
      </c>
      <c r="E154" s="10" t="n">
        <v>1981.5</v>
      </c>
      <c r="F154" s="0"/>
      <c r="G154" s="0"/>
    </row>
    <row r="155" customFormat="false" ht="15" hidden="false" customHeight="false" outlineLevel="0" collapsed="false">
      <c r="A155" s="8" t="n">
        <v>39965</v>
      </c>
      <c r="B155" s="9" t="s">
        <v>16</v>
      </c>
      <c r="C155" s="9" t="s">
        <v>15</v>
      </c>
      <c r="D155" s="10" t="n">
        <v>327786</v>
      </c>
      <c r="E155" s="10" t="n">
        <v>2652</v>
      </c>
      <c r="F155" s="0"/>
      <c r="G155" s="0"/>
    </row>
    <row r="156" customFormat="false" ht="15" hidden="false" customHeight="false" outlineLevel="0" collapsed="false">
      <c r="A156" s="11" t="n">
        <v>40087</v>
      </c>
      <c r="B156" s="7" t="s">
        <v>18</v>
      </c>
      <c r="C156" s="7" t="s">
        <v>20</v>
      </c>
      <c r="D156" s="12" t="n">
        <v>296475</v>
      </c>
      <c r="E156" s="12" t="n">
        <v>2700</v>
      </c>
      <c r="F156" s="0"/>
      <c r="G156" s="0"/>
    </row>
    <row r="157" customFormat="false" ht="15" hidden="false" customHeight="false" outlineLevel="0" collapsed="false">
      <c r="A157" s="8" t="n">
        <v>39814</v>
      </c>
      <c r="B157" s="9" t="s">
        <v>16</v>
      </c>
      <c r="C157" s="9" t="s">
        <v>23</v>
      </c>
      <c r="D157" s="10" t="n">
        <v>396280</v>
      </c>
      <c r="E157" s="10" t="n">
        <v>517.5</v>
      </c>
      <c r="F157" s="0"/>
      <c r="G157" s="0"/>
    </row>
    <row r="158" customFormat="false" ht="15" hidden="false" customHeight="false" outlineLevel="0" collapsed="false">
      <c r="A158" s="11" t="n">
        <v>39995</v>
      </c>
      <c r="B158" s="7" t="s">
        <v>18</v>
      </c>
      <c r="C158" s="7" t="s">
        <v>20</v>
      </c>
      <c r="D158" s="12" t="n">
        <v>286631</v>
      </c>
      <c r="E158" s="12" t="n">
        <v>2068.5</v>
      </c>
      <c r="F158" s="0"/>
      <c r="G158" s="0"/>
    </row>
    <row r="159" customFormat="false" ht="15" hidden="false" customHeight="false" outlineLevel="0" collapsed="false">
      <c r="A159" s="8" t="n">
        <v>40269</v>
      </c>
      <c r="B159" s="9" t="s">
        <v>18</v>
      </c>
      <c r="C159" s="9" t="s">
        <v>15</v>
      </c>
      <c r="D159" s="10" t="n">
        <v>308018</v>
      </c>
      <c r="E159" s="10" t="n">
        <v>724.5</v>
      </c>
      <c r="F159" s="0"/>
      <c r="G159" s="0"/>
    </row>
    <row r="160" customFormat="false" ht="15" hidden="false" customHeight="false" outlineLevel="0" collapsed="false">
      <c r="A160" s="8" t="n">
        <v>39814</v>
      </c>
      <c r="B160" s="9" t="s">
        <v>16</v>
      </c>
      <c r="C160" s="9" t="s">
        <v>23</v>
      </c>
      <c r="D160" s="10" t="n">
        <v>352319</v>
      </c>
      <c r="E160" s="10" t="n">
        <v>1449</v>
      </c>
      <c r="F160" s="0"/>
      <c r="G160" s="0"/>
    </row>
    <row r="161" customFormat="false" ht="15" hidden="false" customHeight="false" outlineLevel="0" collapsed="false">
      <c r="A161" s="11" t="n">
        <v>40148</v>
      </c>
      <c r="B161" s="7" t="s">
        <v>18</v>
      </c>
      <c r="C161" s="7" t="s">
        <v>20</v>
      </c>
      <c r="D161" s="12" t="n">
        <v>269078</v>
      </c>
      <c r="E161" s="12" t="n">
        <v>774</v>
      </c>
      <c r="F161" s="0"/>
      <c r="G161" s="0"/>
    </row>
    <row r="162" customFormat="false" ht="15" hidden="false" customHeight="false" outlineLevel="0" collapsed="false">
      <c r="A162" s="8" t="n">
        <v>40026</v>
      </c>
      <c r="B162" s="9" t="s">
        <v>13</v>
      </c>
      <c r="C162" s="9" t="s">
        <v>19</v>
      </c>
      <c r="D162" s="10" t="n">
        <v>311359</v>
      </c>
      <c r="E162" s="10" t="n">
        <v>1906.5</v>
      </c>
      <c r="F162" s="0"/>
      <c r="G162" s="0"/>
    </row>
    <row r="163" customFormat="false" ht="15" hidden="false" customHeight="false" outlineLevel="0" collapsed="false">
      <c r="A163" s="11" t="n">
        <v>39539</v>
      </c>
      <c r="B163" s="7" t="s">
        <v>16</v>
      </c>
      <c r="C163" s="7" t="s">
        <v>22</v>
      </c>
      <c r="D163" s="12" t="n">
        <v>296874</v>
      </c>
      <c r="E163" s="12" t="n">
        <v>1719</v>
      </c>
      <c r="F163" s="0"/>
      <c r="G163" s="0"/>
    </row>
    <row r="164" customFormat="false" ht="15" hidden="false" customHeight="false" outlineLevel="0" collapsed="false">
      <c r="A164" s="8" t="n">
        <v>39722</v>
      </c>
      <c r="B164" s="9" t="s">
        <v>18</v>
      </c>
      <c r="C164" s="9" t="s">
        <v>15</v>
      </c>
      <c r="D164" s="10" t="n">
        <v>276529</v>
      </c>
      <c r="E164" s="10" t="n">
        <v>2631</v>
      </c>
      <c r="F164" s="0"/>
      <c r="G164" s="0"/>
    </row>
    <row r="165" customFormat="false" ht="15" hidden="false" customHeight="false" outlineLevel="0" collapsed="false">
      <c r="A165" s="11" t="n">
        <v>39845</v>
      </c>
      <c r="B165" s="7" t="s">
        <v>16</v>
      </c>
      <c r="C165" s="7" t="s">
        <v>14</v>
      </c>
      <c r="D165" s="12" t="n">
        <v>306167</v>
      </c>
      <c r="E165" s="12" t="n">
        <v>871.5</v>
      </c>
      <c r="F165" s="0"/>
      <c r="G165" s="0"/>
    </row>
    <row r="166" customFormat="false" ht="15" hidden="false" customHeight="false" outlineLevel="0" collapsed="false">
      <c r="A166" s="11" t="n">
        <v>39814</v>
      </c>
      <c r="B166" s="7" t="s">
        <v>11</v>
      </c>
      <c r="C166" s="7" t="s">
        <v>21</v>
      </c>
      <c r="D166" s="12" t="n">
        <v>297139</v>
      </c>
      <c r="E166" s="12" t="n">
        <v>2877</v>
      </c>
      <c r="F166" s="0"/>
      <c r="G166" s="0"/>
    </row>
    <row r="167" customFormat="false" ht="15" hidden="false" customHeight="false" outlineLevel="0" collapsed="false">
      <c r="A167" s="11" t="n">
        <v>39479</v>
      </c>
      <c r="B167" s="7" t="s">
        <v>18</v>
      </c>
      <c r="C167" s="7" t="s">
        <v>24</v>
      </c>
      <c r="D167" s="12" t="n">
        <v>256549</v>
      </c>
      <c r="E167" s="12" t="n">
        <v>2388</v>
      </c>
      <c r="F167" s="0"/>
      <c r="G167" s="0"/>
    </row>
    <row r="168" customFormat="false" ht="15" hidden="false" customHeight="false" outlineLevel="0" collapsed="false">
      <c r="A168" s="8" t="n">
        <v>39965</v>
      </c>
      <c r="B168" s="9" t="s">
        <v>13</v>
      </c>
      <c r="C168" s="9" t="s">
        <v>12</v>
      </c>
      <c r="D168" s="10" t="n">
        <v>314699</v>
      </c>
      <c r="E168" s="10" t="n">
        <v>987</v>
      </c>
      <c r="F168" s="0"/>
      <c r="G168" s="0"/>
    </row>
    <row r="169" customFormat="false" ht="15" hidden="false" customHeight="false" outlineLevel="0" collapsed="false">
      <c r="A169" s="8" t="n">
        <v>40087</v>
      </c>
      <c r="B169" s="9" t="s">
        <v>13</v>
      </c>
      <c r="C169" s="9" t="s">
        <v>17</v>
      </c>
      <c r="D169" s="10" t="n">
        <v>275379</v>
      </c>
      <c r="E169" s="10" t="n">
        <v>1095</v>
      </c>
      <c r="F169" s="0"/>
      <c r="G169" s="0"/>
    </row>
    <row r="170" customFormat="false" ht="15" hidden="false" customHeight="false" outlineLevel="0" collapsed="false">
      <c r="A170" s="11" t="n">
        <v>39904</v>
      </c>
      <c r="B170" s="7" t="s">
        <v>18</v>
      </c>
      <c r="C170" s="7" t="s">
        <v>20</v>
      </c>
      <c r="D170" s="12" t="n">
        <v>265875</v>
      </c>
      <c r="E170" s="12" t="n">
        <v>2407.5</v>
      </c>
      <c r="F170" s="0"/>
      <c r="G170" s="0"/>
    </row>
    <row r="171" customFormat="false" ht="15" hidden="false" customHeight="false" outlineLevel="0" collapsed="false">
      <c r="A171" s="8" t="n">
        <v>39630</v>
      </c>
      <c r="B171" s="9" t="s">
        <v>13</v>
      </c>
      <c r="C171" s="9" t="s">
        <v>19</v>
      </c>
      <c r="D171" s="10" t="n">
        <v>305996</v>
      </c>
      <c r="E171" s="10" t="n">
        <v>2089.5</v>
      </c>
      <c r="F171" s="0"/>
      <c r="G171" s="0"/>
    </row>
    <row r="172" customFormat="false" ht="15" hidden="false" customHeight="false" outlineLevel="0" collapsed="false">
      <c r="A172" s="11" t="n">
        <v>39692</v>
      </c>
      <c r="B172" s="7" t="s">
        <v>11</v>
      </c>
      <c r="C172" s="7" t="s">
        <v>14</v>
      </c>
      <c r="D172" s="12" t="n">
        <v>293367</v>
      </c>
      <c r="E172" s="12" t="n">
        <v>1791</v>
      </c>
      <c r="F172" s="0"/>
      <c r="G172" s="0"/>
    </row>
    <row r="173" customFormat="false" ht="15" hidden="false" customHeight="false" outlineLevel="0" collapsed="false">
      <c r="A173" s="11" t="n">
        <v>40118</v>
      </c>
      <c r="B173" s="7" t="s">
        <v>18</v>
      </c>
      <c r="C173" s="7" t="s">
        <v>24</v>
      </c>
      <c r="D173" s="12" t="n">
        <v>254892</v>
      </c>
      <c r="E173" s="12" t="n">
        <v>606</v>
      </c>
      <c r="F173" s="0"/>
      <c r="G173" s="0"/>
    </row>
    <row r="174" customFormat="false" ht="15" hidden="false" customHeight="false" outlineLevel="0" collapsed="false">
      <c r="A174" s="11" t="n">
        <v>39845</v>
      </c>
      <c r="B174" s="7" t="s">
        <v>11</v>
      </c>
      <c r="C174" s="7" t="s">
        <v>21</v>
      </c>
      <c r="D174" s="12" t="n">
        <v>385975</v>
      </c>
      <c r="E174" s="12" t="n">
        <v>1585.5</v>
      </c>
      <c r="F174" s="0"/>
      <c r="G174" s="0"/>
    </row>
    <row r="175" customFormat="false" ht="15" hidden="false" customHeight="false" outlineLevel="0" collapsed="false">
      <c r="A175" s="8" t="n">
        <v>40026</v>
      </c>
      <c r="B175" s="9" t="s">
        <v>13</v>
      </c>
      <c r="C175" s="9" t="s">
        <v>12</v>
      </c>
      <c r="D175" s="10" t="n">
        <v>298312</v>
      </c>
      <c r="E175" s="10" t="n">
        <v>1840.5</v>
      </c>
      <c r="F175" s="0"/>
      <c r="G175" s="0"/>
    </row>
    <row r="176" customFormat="false" ht="15" hidden="false" customHeight="false" outlineLevel="0" collapsed="false">
      <c r="A176" s="11" t="n">
        <v>39630</v>
      </c>
      <c r="B176" s="7" t="s">
        <v>16</v>
      </c>
      <c r="C176" s="7" t="s">
        <v>22</v>
      </c>
      <c r="D176" s="12" t="n">
        <v>292630</v>
      </c>
      <c r="E176" s="12" t="n">
        <v>1708.5</v>
      </c>
      <c r="F176" s="0"/>
      <c r="G176" s="0"/>
    </row>
    <row r="177" customFormat="false" ht="15" hidden="false" customHeight="false" outlineLevel="0" collapsed="false">
      <c r="A177" s="8" t="n">
        <v>39845</v>
      </c>
      <c r="B177" s="9" t="s">
        <v>16</v>
      </c>
      <c r="C177" s="9" t="s">
        <v>23</v>
      </c>
      <c r="D177" s="10" t="n">
        <v>102172</v>
      </c>
      <c r="E177" s="10" t="n">
        <v>532.5</v>
      </c>
      <c r="F177" s="0"/>
      <c r="G177" s="0"/>
    </row>
    <row r="178" customFormat="false" ht="15" hidden="false" customHeight="false" outlineLevel="0" collapsed="false">
      <c r="A178" s="11" t="n">
        <v>40057</v>
      </c>
      <c r="B178" s="7" t="s">
        <v>16</v>
      </c>
      <c r="C178" s="7" t="s">
        <v>14</v>
      </c>
      <c r="D178" s="12" t="n">
        <v>291465</v>
      </c>
      <c r="E178" s="12" t="n">
        <v>1753.5</v>
      </c>
      <c r="F178" s="0"/>
      <c r="G178" s="0"/>
    </row>
    <row r="179" customFormat="false" ht="15" hidden="false" customHeight="false" outlineLevel="0" collapsed="false">
      <c r="A179" s="8" t="n">
        <v>40087</v>
      </c>
      <c r="B179" s="9" t="s">
        <v>18</v>
      </c>
      <c r="C179" s="9" t="s">
        <v>15</v>
      </c>
      <c r="D179" s="10" t="n">
        <v>269983</v>
      </c>
      <c r="E179" s="10" t="n">
        <v>1923</v>
      </c>
      <c r="F179" s="0"/>
      <c r="G179" s="0"/>
    </row>
    <row r="180" customFormat="false" ht="15" hidden="false" customHeight="false" outlineLevel="0" collapsed="false">
      <c r="A180" s="11" t="n">
        <v>40148</v>
      </c>
      <c r="B180" s="7" t="s">
        <v>16</v>
      </c>
      <c r="C180" s="7" t="s">
        <v>22</v>
      </c>
      <c r="D180" s="12" t="n">
        <v>271114</v>
      </c>
      <c r="E180" s="12" t="n">
        <v>1122</v>
      </c>
      <c r="F180" s="0"/>
      <c r="G180" s="0"/>
    </row>
    <row r="181" customFormat="false" ht="15" hidden="false" customHeight="false" outlineLevel="0" collapsed="false">
      <c r="A181" s="8" t="n">
        <v>39539</v>
      </c>
      <c r="B181" s="9" t="s">
        <v>16</v>
      </c>
      <c r="C181" s="9" t="s">
        <v>17</v>
      </c>
      <c r="D181" s="10" t="n">
        <v>268883</v>
      </c>
      <c r="E181" s="10" t="n">
        <v>1270.5</v>
      </c>
      <c r="F181" s="0"/>
      <c r="G181" s="0"/>
    </row>
    <row r="182" customFormat="false" ht="15" hidden="false" customHeight="false" outlineLevel="0" collapsed="false">
      <c r="A182" s="8" t="n">
        <v>40299</v>
      </c>
      <c r="B182" s="9" t="s">
        <v>13</v>
      </c>
      <c r="C182" s="9" t="s">
        <v>19</v>
      </c>
      <c r="D182" s="10" t="n">
        <v>301343</v>
      </c>
      <c r="E182" s="10" t="n">
        <v>735</v>
      </c>
      <c r="F182" s="0"/>
      <c r="G182" s="0"/>
    </row>
    <row r="183" customFormat="false" ht="15" hidden="false" customHeight="false" outlineLevel="0" collapsed="false">
      <c r="A183" s="11" t="n">
        <v>40087</v>
      </c>
      <c r="B183" s="7" t="s">
        <v>18</v>
      </c>
      <c r="C183" s="7" t="s">
        <v>24</v>
      </c>
      <c r="D183" s="12" t="n">
        <v>244667</v>
      </c>
      <c r="E183" s="12" t="n">
        <v>1207.5</v>
      </c>
      <c r="F183" s="0"/>
      <c r="G183" s="0"/>
    </row>
    <row r="184" customFormat="false" ht="15" hidden="false" customHeight="false" outlineLevel="0" collapsed="false">
      <c r="A184" s="8" t="n">
        <v>39873</v>
      </c>
      <c r="B184" s="9" t="s">
        <v>18</v>
      </c>
      <c r="C184" s="9" t="s">
        <v>23</v>
      </c>
      <c r="D184" s="10" t="n">
        <v>339466</v>
      </c>
      <c r="E184" s="10" t="n">
        <v>883.5</v>
      </c>
      <c r="F184" s="0"/>
      <c r="G184" s="0"/>
    </row>
    <row r="185" customFormat="false" ht="15" hidden="false" customHeight="false" outlineLevel="0" collapsed="false">
      <c r="A185" s="11" t="n">
        <v>39873</v>
      </c>
      <c r="B185" s="7" t="s">
        <v>18</v>
      </c>
      <c r="C185" s="7" t="s">
        <v>24</v>
      </c>
      <c r="D185" s="12" t="n">
        <v>241046</v>
      </c>
      <c r="E185" s="12" t="n">
        <v>457.5</v>
      </c>
      <c r="F185" s="0"/>
      <c r="G185" s="0"/>
    </row>
    <row r="186" customFormat="false" ht="15" hidden="false" customHeight="false" outlineLevel="0" collapsed="false">
      <c r="A186" s="11" t="n">
        <v>40179</v>
      </c>
      <c r="B186" s="7" t="s">
        <v>18</v>
      </c>
      <c r="C186" s="7" t="s">
        <v>14</v>
      </c>
      <c r="D186" s="12" t="n">
        <v>261382</v>
      </c>
      <c r="E186" s="12" t="n">
        <v>1719</v>
      </c>
      <c r="F186" s="0"/>
      <c r="G186" s="0"/>
    </row>
    <row r="187" customFormat="false" ht="15" hidden="false" customHeight="false" outlineLevel="0" collapsed="false">
      <c r="A187" s="8" t="n">
        <v>40299</v>
      </c>
      <c r="B187" s="9" t="s">
        <v>16</v>
      </c>
      <c r="C187" s="9" t="s">
        <v>12</v>
      </c>
      <c r="D187" s="10" t="n">
        <v>295264</v>
      </c>
      <c r="E187" s="10" t="n">
        <v>2068.5</v>
      </c>
      <c r="F187" s="0"/>
      <c r="G187" s="0"/>
    </row>
    <row r="188" customFormat="false" ht="15" hidden="false" customHeight="false" outlineLevel="0" collapsed="false">
      <c r="A188" s="11" t="n">
        <v>39934</v>
      </c>
      <c r="B188" s="7" t="s">
        <v>16</v>
      </c>
      <c r="C188" s="7" t="s">
        <v>20</v>
      </c>
      <c r="D188" s="12" t="n">
        <v>259764</v>
      </c>
      <c r="E188" s="12" t="n">
        <v>2118</v>
      </c>
      <c r="F188" s="0"/>
      <c r="G188" s="0"/>
    </row>
    <row r="189" customFormat="false" ht="15" hidden="false" customHeight="false" outlineLevel="0" collapsed="false">
      <c r="A189" s="11" t="n">
        <v>40452</v>
      </c>
      <c r="B189" s="7" t="s">
        <v>16</v>
      </c>
      <c r="C189" s="7" t="s">
        <v>22</v>
      </c>
      <c r="D189" s="12" t="n">
        <v>257216</v>
      </c>
      <c r="E189" s="12" t="n">
        <v>2955</v>
      </c>
      <c r="F189" s="0"/>
      <c r="G189" s="0"/>
    </row>
    <row r="190" customFormat="false" ht="15" hidden="false" customHeight="false" outlineLevel="0" collapsed="false">
      <c r="A190" s="11" t="n">
        <v>39873</v>
      </c>
      <c r="B190" s="7" t="s">
        <v>11</v>
      </c>
      <c r="C190" s="7" t="s">
        <v>21</v>
      </c>
      <c r="D190" s="12" t="n">
        <v>376154</v>
      </c>
      <c r="E190" s="12" t="n">
        <v>2863.5</v>
      </c>
      <c r="F190" s="0"/>
      <c r="G190" s="0"/>
    </row>
    <row r="191" customFormat="false" ht="15" hidden="false" customHeight="false" outlineLevel="0" collapsed="false">
      <c r="A191" s="8" t="n">
        <v>39753</v>
      </c>
      <c r="B191" s="9" t="s">
        <v>16</v>
      </c>
      <c r="C191" s="9" t="s">
        <v>17</v>
      </c>
      <c r="D191" s="10" t="n">
        <v>267673</v>
      </c>
      <c r="E191" s="10" t="n">
        <v>1993.5</v>
      </c>
      <c r="F191" s="0"/>
      <c r="G191" s="0"/>
    </row>
    <row r="192" customFormat="false" ht="15" hidden="false" customHeight="false" outlineLevel="0" collapsed="false">
      <c r="A192" s="8" t="n">
        <v>40330</v>
      </c>
      <c r="B192" s="9" t="s">
        <v>16</v>
      </c>
      <c r="C192" s="9" t="s">
        <v>12</v>
      </c>
      <c r="D192" s="10" t="n">
        <v>287183</v>
      </c>
      <c r="E192" s="10" t="n">
        <v>1554</v>
      </c>
      <c r="F192" s="0"/>
      <c r="G192" s="0"/>
    </row>
    <row r="193" customFormat="false" ht="15" hidden="false" customHeight="false" outlineLevel="0" collapsed="false">
      <c r="A193" s="8" t="n">
        <v>40210</v>
      </c>
      <c r="B193" s="9" t="s">
        <v>16</v>
      </c>
      <c r="C193" s="9" t="s">
        <v>17</v>
      </c>
      <c r="D193" s="10" t="n">
        <v>249931</v>
      </c>
      <c r="E193" s="10" t="n">
        <v>784.5</v>
      </c>
      <c r="F193" s="0"/>
      <c r="G193" s="0"/>
    </row>
    <row r="194" customFormat="false" ht="15" hidden="false" customHeight="false" outlineLevel="0" collapsed="false">
      <c r="A194" s="8" t="n">
        <v>39508</v>
      </c>
      <c r="B194" s="9" t="s">
        <v>13</v>
      </c>
      <c r="C194" s="9" t="s">
        <v>19</v>
      </c>
      <c r="D194" s="10" t="n">
        <v>284319</v>
      </c>
      <c r="E194" s="10" t="n">
        <v>2907</v>
      </c>
      <c r="F194" s="0"/>
      <c r="G194" s="0"/>
    </row>
    <row r="195" customFormat="false" ht="15" hidden="false" customHeight="false" outlineLevel="0" collapsed="false">
      <c r="A195" s="8" t="n">
        <v>40238</v>
      </c>
      <c r="B195" s="9" t="s">
        <v>18</v>
      </c>
      <c r="C195" s="9" t="s">
        <v>15</v>
      </c>
      <c r="D195" s="10" t="n">
        <v>263487</v>
      </c>
      <c r="E195" s="10" t="n">
        <v>529.5</v>
      </c>
      <c r="F195" s="0"/>
      <c r="G195" s="0"/>
    </row>
    <row r="196" customFormat="false" ht="15" hidden="false" customHeight="false" outlineLevel="0" collapsed="false">
      <c r="A196" s="11" t="n">
        <v>39539</v>
      </c>
      <c r="B196" s="7" t="s">
        <v>18</v>
      </c>
      <c r="C196" s="7" t="s">
        <v>24</v>
      </c>
      <c r="D196" s="12" t="n">
        <v>231499</v>
      </c>
      <c r="E196" s="12" t="n">
        <v>1321.5</v>
      </c>
      <c r="F196" s="0"/>
      <c r="G196" s="0"/>
    </row>
    <row r="197" customFormat="false" ht="15" hidden="false" customHeight="false" outlineLevel="0" collapsed="false">
      <c r="A197" s="8" t="n">
        <v>39539</v>
      </c>
      <c r="B197" s="9" t="s">
        <v>13</v>
      </c>
      <c r="C197" s="9" t="s">
        <v>19</v>
      </c>
      <c r="D197" s="10" t="n">
        <v>273436</v>
      </c>
      <c r="E197" s="10" t="n">
        <v>2196</v>
      </c>
      <c r="F197" s="0"/>
      <c r="G197" s="0"/>
    </row>
    <row r="198" customFormat="false" ht="15" hidden="false" customHeight="false" outlineLevel="0" collapsed="false">
      <c r="A198" s="8" t="n">
        <v>40330</v>
      </c>
      <c r="B198" s="9" t="s">
        <v>16</v>
      </c>
      <c r="C198" s="9" t="s">
        <v>15</v>
      </c>
      <c r="D198" s="10" t="n">
        <v>254791</v>
      </c>
      <c r="E198" s="10" t="n">
        <v>441</v>
      </c>
      <c r="F198" s="0"/>
      <c r="G198" s="0"/>
    </row>
    <row r="199" customFormat="false" ht="15" hidden="false" customHeight="false" outlineLevel="0" collapsed="false">
      <c r="A199" s="8" t="n">
        <v>40360</v>
      </c>
      <c r="B199" s="9" t="s">
        <v>16</v>
      </c>
      <c r="C199" s="9" t="s">
        <v>12</v>
      </c>
      <c r="D199" s="10" t="n">
        <v>275861</v>
      </c>
      <c r="E199" s="10" t="n">
        <v>2061</v>
      </c>
      <c r="F199" s="0"/>
      <c r="G199" s="0"/>
    </row>
    <row r="200" customFormat="false" ht="15" hidden="false" customHeight="false" outlineLevel="0" collapsed="false">
      <c r="A200" s="11" t="n">
        <v>39904</v>
      </c>
      <c r="B200" s="7" t="s">
        <v>11</v>
      </c>
      <c r="C200" s="7" t="s">
        <v>21</v>
      </c>
      <c r="D200" s="12" t="n">
        <v>358080</v>
      </c>
      <c r="E200" s="12" t="n">
        <v>1635</v>
      </c>
      <c r="F200" s="0"/>
      <c r="G200" s="0"/>
    </row>
    <row r="201" customFormat="false" ht="15" hidden="false" customHeight="false" outlineLevel="0" collapsed="false">
      <c r="A201" s="8" t="n">
        <v>39904</v>
      </c>
      <c r="B201" s="9" t="s">
        <v>18</v>
      </c>
      <c r="C201" s="9" t="s">
        <v>23</v>
      </c>
      <c r="D201" s="10" t="n">
        <v>313684</v>
      </c>
      <c r="E201" s="10" t="n">
        <v>1452</v>
      </c>
      <c r="F201" s="0"/>
      <c r="G201" s="0"/>
    </row>
    <row r="202" customFormat="false" ht="15" hidden="false" customHeight="false" outlineLevel="0" collapsed="false">
      <c r="A202" s="11" t="n">
        <v>39904</v>
      </c>
      <c r="B202" s="7" t="s">
        <v>18</v>
      </c>
      <c r="C202" s="7" t="s">
        <v>14</v>
      </c>
      <c r="D202" s="12" t="n">
        <v>259205</v>
      </c>
      <c r="E202" s="12" t="n">
        <v>2203.5</v>
      </c>
      <c r="F202" s="0"/>
      <c r="G202" s="0"/>
    </row>
    <row r="203" customFormat="false" ht="15" hidden="false" customHeight="false" outlineLevel="0" collapsed="false">
      <c r="A203" s="11" t="n">
        <v>39965</v>
      </c>
      <c r="B203" s="7" t="s">
        <v>16</v>
      </c>
      <c r="C203" s="7" t="s">
        <v>20</v>
      </c>
      <c r="D203" s="12" t="n">
        <v>259022</v>
      </c>
      <c r="E203" s="12" t="n">
        <v>1017</v>
      </c>
      <c r="F203" s="0"/>
      <c r="G203" s="0"/>
    </row>
    <row r="204" customFormat="false" ht="15" hidden="false" customHeight="false" outlineLevel="0" collapsed="false">
      <c r="A204" s="11" t="n">
        <v>40360</v>
      </c>
      <c r="B204" s="7" t="s">
        <v>16</v>
      </c>
      <c r="C204" s="7" t="s">
        <v>20</v>
      </c>
      <c r="D204" s="12" t="n">
        <v>252631</v>
      </c>
      <c r="E204" s="12" t="n">
        <v>1878</v>
      </c>
      <c r="F204" s="0"/>
      <c r="G204" s="0"/>
    </row>
    <row r="205" customFormat="false" ht="15" hidden="false" customHeight="false" outlineLevel="0" collapsed="false">
      <c r="A205" s="11" t="n">
        <v>40087</v>
      </c>
      <c r="B205" s="7" t="s">
        <v>16</v>
      </c>
      <c r="C205" s="7" t="s">
        <v>22</v>
      </c>
      <c r="D205" s="12" t="n">
        <v>256887</v>
      </c>
      <c r="E205" s="12" t="n">
        <v>2871</v>
      </c>
      <c r="F205" s="0"/>
      <c r="G205" s="0"/>
    </row>
    <row r="206" customFormat="false" ht="15" hidden="false" customHeight="false" outlineLevel="0" collapsed="false">
      <c r="A206" s="11" t="n">
        <v>39904</v>
      </c>
      <c r="B206" s="7" t="s">
        <v>11</v>
      </c>
      <c r="C206" s="7" t="s">
        <v>21</v>
      </c>
      <c r="D206" s="12" t="n">
        <v>208243</v>
      </c>
      <c r="E206" s="12" t="n">
        <v>2401.5</v>
      </c>
      <c r="F206" s="0"/>
      <c r="G206" s="0"/>
    </row>
    <row r="207" customFormat="false" ht="15" hidden="false" customHeight="false" outlineLevel="0" collapsed="false">
      <c r="A207" s="8" t="n">
        <v>40179</v>
      </c>
      <c r="B207" s="9" t="s">
        <v>16</v>
      </c>
      <c r="C207" s="9" t="s">
        <v>17</v>
      </c>
      <c r="D207" s="10" t="n">
        <v>241840</v>
      </c>
      <c r="E207" s="10" t="n">
        <v>1125</v>
      </c>
      <c r="F207" s="0"/>
      <c r="G207" s="0"/>
    </row>
    <row r="208" customFormat="false" ht="15" hidden="false" customHeight="false" outlineLevel="0" collapsed="false">
      <c r="A208" s="8" t="n">
        <v>39904</v>
      </c>
      <c r="B208" s="9" t="s">
        <v>18</v>
      </c>
      <c r="C208" s="9" t="s">
        <v>23</v>
      </c>
      <c r="D208" s="10" t="n">
        <v>136087</v>
      </c>
      <c r="E208" s="10" t="n">
        <v>2985</v>
      </c>
      <c r="F208" s="0"/>
      <c r="G208" s="0"/>
    </row>
    <row r="209" customFormat="false" ht="15" hidden="false" customHeight="false" outlineLevel="0" collapsed="false">
      <c r="A209" s="8" t="n">
        <v>39569</v>
      </c>
      <c r="B209" s="9" t="s">
        <v>18</v>
      </c>
      <c r="C209" s="9" t="s">
        <v>17</v>
      </c>
      <c r="D209" s="10" t="n">
        <v>235232</v>
      </c>
      <c r="E209" s="10" t="n">
        <v>2454</v>
      </c>
      <c r="F209" s="0"/>
      <c r="G209" s="0"/>
    </row>
    <row r="210" customFormat="false" ht="15" hidden="false" customHeight="false" outlineLevel="0" collapsed="false">
      <c r="A210" s="11" t="n">
        <v>40391</v>
      </c>
      <c r="B210" s="7" t="s">
        <v>18</v>
      </c>
      <c r="C210" s="7" t="s">
        <v>22</v>
      </c>
      <c r="D210" s="12" t="n">
        <v>251375</v>
      </c>
      <c r="E210" s="12" t="n">
        <v>2082</v>
      </c>
      <c r="F210" s="0"/>
      <c r="G210" s="0"/>
    </row>
    <row r="211" customFormat="false" ht="15" hidden="false" customHeight="false" outlineLevel="0" collapsed="false">
      <c r="A211" s="8" t="n">
        <v>40391</v>
      </c>
      <c r="B211" s="9" t="s">
        <v>16</v>
      </c>
      <c r="C211" s="9" t="s">
        <v>15</v>
      </c>
      <c r="D211" s="10" t="n">
        <v>251548</v>
      </c>
      <c r="E211" s="10" t="n">
        <v>2856</v>
      </c>
      <c r="F211" s="0"/>
      <c r="G211" s="0"/>
    </row>
    <row r="212" customFormat="false" ht="15" hidden="false" customHeight="false" outlineLevel="0" collapsed="false">
      <c r="A212" s="11" t="n">
        <v>39448</v>
      </c>
      <c r="B212" s="7" t="s">
        <v>18</v>
      </c>
      <c r="C212" s="7" t="s">
        <v>14</v>
      </c>
      <c r="D212" s="12" t="n">
        <v>255907</v>
      </c>
      <c r="E212" s="12" t="n">
        <v>390</v>
      </c>
      <c r="F212" s="0"/>
      <c r="G212" s="0"/>
    </row>
    <row r="213" customFormat="false" ht="15" hidden="false" customHeight="false" outlineLevel="0" collapsed="false">
      <c r="A213" s="11" t="n">
        <v>39934</v>
      </c>
      <c r="B213" s="7" t="s">
        <v>11</v>
      </c>
      <c r="C213" s="7" t="s">
        <v>21</v>
      </c>
      <c r="D213" s="12" t="n">
        <v>362713</v>
      </c>
      <c r="E213" s="12" t="n">
        <v>2185.5</v>
      </c>
      <c r="F213" s="0"/>
      <c r="G213" s="0"/>
    </row>
    <row r="214" customFormat="false" ht="15" hidden="false" customHeight="false" outlineLevel="0" collapsed="false">
      <c r="A214" s="11" t="n">
        <v>40452</v>
      </c>
      <c r="B214" s="7" t="s">
        <v>16</v>
      </c>
      <c r="C214" s="7" t="s">
        <v>14</v>
      </c>
      <c r="D214" s="12" t="n">
        <v>242044</v>
      </c>
      <c r="E214" s="12" t="n">
        <v>934.5</v>
      </c>
      <c r="F214" s="0"/>
      <c r="G214" s="0"/>
    </row>
    <row r="215" customFormat="false" ht="15" hidden="false" customHeight="false" outlineLevel="0" collapsed="false">
      <c r="A215" s="8" t="n">
        <v>39783</v>
      </c>
      <c r="B215" s="9" t="s">
        <v>13</v>
      </c>
      <c r="C215" s="9" t="s">
        <v>19</v>
      </c>
      <c r="D215" s="10" t="n">
        <v>266499</v>
      </c>
      <c r="E215" s="10" t="n">
        <v>2452.5</v>
      </c>
      <c r="F215" s="0"/>
      <c r="G215" s="0"/>
    </row>
    <row r="216" customFormat="false" ht="15" hidden="false" customHeight="false" outlineLevel="0" collapsed="false">
      <c r="A216" s="8" t="n">
        <v>39934</v>
      </c>
      <c r="B216" s="9" t="s">
        <v>18</v>
      </c>
      <c r="C216" s="9" t="s">
        <v>23</v>
      </c>
      <c r="D216" s="10" t="n">
        <v>355833</v>
      </c>
      <c r="E216" s="10" t="n">
        <v>2763</v>
      </c>
      <c r="F216" s="0"/>
      <c r="G216" s="0"/>
    </row>
    <row r="217" customFormat="false" ht="15" hidden="false" customHeight="false" outlineLevel="0" collapsed="false">
      <c r="A217" s="11" t="n">
        <v>40299</v>
      </c>
      <c r="B217" s="7" t="s">
        <v>18</v>
      </c>
      <c r="C217" s="7" t="s">
        <v>24</v>
      </c>
      <c r="D217" s="12" t="n">
        <v>222172</v>
      </c>
      <c r="E217" s="12" t="n">
        <v>2394</v>
      </c>
      <c r="F217" s="0"/>
      <c r="G217" s="0"/>
    </row>
    <row r="218" customFormat="false" ht="15" hidden="false" customHeight="false" outlineLevel="0" collapsed="false">
      <c r="A218" s="11" t="n">
        <v>39692</v>
      </c>
      <c r="B218" s="7" t="s">
        <v>16</v>
      </c>
      <c r="C218" s="7" t="s">
        <v>20</v>
      </c>
      <c r="D218" s="12" t="n">
        <v>250500</v>
      </c>
      <c r="E218" s="12" t="n">
        <v>379.5</v>
      </c>
      <c r="F218" s="0"/>
      <c r="G218" s="0"/>
    </row>
    <row r="219" customFormat="false" ht="15" hidden="false" customHeight="false" outlineLevel="0" collapsed="false">
      <c r="A219" s="8" t="n">
        <v>39508</v>
      </c>
      <c r="B219" s="9" t="s">
        <v>18</v>
      </c>
      <c r="C219" s="9" t="s">
        <v>12</v>
      </c>
      <c r="D219" s="10" t="n">
        <v>273642</v>
      </c>
      <c r="E219" s="10" t="n">
        <v>1738.5</v>
      </c>
      <c r="F219" s="0"/>
      <c r="G219" s="0"/>
    </row>
    <row r="220" customFormat="false" ht="15" hidden="false" customHeight="false" outlineLevel="0" collapsed="false">
      <c r="A220" s="8" t="n">
        <v>40422</v>
      </c>
      <c r="B220" s="9" t="s">
        <v>16</v>
      </c>
      <c r="C220" s="9" t="s">
        <v>15</v>
      </c>
      <c r="D220" s="10" t="n">
        <v>245293</v>
      </c>
      <c r="E220" s="10" t="n">
        <v>651</v>
      </c>
      <c r="F220" s="0"/>
      <c r="G220" s="0"/>
    </row>
    <row r="221" customFormat="false" ht="15" hidden="false" customHeight="false" outlineLevel="0" collapsed="false">
      <c r="A221" s="8" t="n">
        <v>40118</v>
      </c>
      <c r="B221" s="9" t="s">
        <v>13</v>
      </c>
      <c r="C221" s="9" t="s">
        <v>19</v>
      </c>
      <c r="D221" s="10" t="n">
        <v>265073</v>
      </c>
      <c r="E221" s="10" t="n">
        <v>1908</v>
      </c>
      <c r="F221" s="0"/>
      <c r="G221" s="0"/>
    </row>
    <row r="222" customFormat="false" ht="15" hidden="false" customHeight="false" outlineLevel="0" collapsed="false">
      <c r="A222" s="8" t="n">
        <v>39783</v>
      </c>
      <c r="B222" s="9" t="s">
        <v>18</v>
      </c>
      <c r="C222" s="9" t="s">
        <v>17</v>
      </c>
      <c r="D222" s="10" t="n">
        <v>223163</v>
      </c>
      <c r="E222" s="10" t="n">
        <v>2568</v>
      </c>
      <c r="F222" s="0"/>
      <c r="G222" s="0"/>
    </row>
    <row r="223" customFormat="false" ht="15" hidden="false" customHeight="false" outlineLevel="0" collapsed="false">
      <c r="A223" s="8" t="n">
        <v>39934</v>
      </c>
      <c r="B223" s="9" t="s">
        <v>18</v>
      </c>
      <c r="C223" s="9" t="s">
        <v>12</v>
      </c>
      <c r="D223" s="10" t="n">
        <v>265882</v>
      </c>
      <c r="E223" s="10" t="n">
        <v>2703</v>
      </c>
      <c r="F223" s="0"/>
      <c r="G223" s="0"/>
    </row>
    <row r="224" customFormat="false" ht="15" hidden="false" customHeight="false" outlineLevel="0" collapsed="false">
      <c r="A224" s="11" t="n">
        <v>40148</v>
      </c>
      <c r="B224" s="7" t="s">
        <v>11</v>
      </c>
      <c r="C224" s="7" t="s">
        <v>14</v>
      </c>
      <c r="D224" s="12" t="n">
        <v>219568</v>
      </c>
      <c r="E224" s="12" t="n">
        <v>2565</v>
      </c>
      <c r="F224" s="0"/>
      <c r="G224" s="0"/>
    </row>
    <row r="225" customFormat="false" ht="15" hidden="false" customHeight="false" outlineLevel="0" collapsed="false">
      <c r="A225" s="8" t="n">
        <v>40269</v>
      </c>
      <c r="B225" s="9" t="s">
        <v>18</v>
      </c>
      <c r="C225" s="9" t="s">
        <v>12</v>
      </c>
      <c r="D225" s="10" t="n">
        <v>252811</v>
      </c>
      <c r="E225" s="10" t="n">
        <v>2455.5</v>
      </c>
      <c r="F225" s="0"/>
      <c r="G225" s="0"/>
    </row>
    <row r="226" customFormat="false" ht="15" hidden="false" customHeight="false" outlineLevel="0" collapsed="false">
      <c r="A226" s="11" t="n">
        <v>39814</v>
      </c>
      <c r="B226" s="7" t="s">
        <v>16</v>
      </c>
      <c r="C226" s="7" t="s">
        <v>20</v>
      </c>
      <c r="D226" s="12" t="n">
        <v>232615</v>
      </c>
      <c r="E226" s="12" t="n">
        <v>1491</v>
      </c>
      <c r="F226" s="0"/>
      <c r="G226" s="0"/>
    </row>
    <row r="227" customFormat="false" ht="15" hidden="false" customHeight="false" outlineLevel="0" collapsed="false">
      <c r="A227" s="11" t="n">
        <v>39479</v>
      </c>
      <c r="B227" s="7" t="s">
        <v>18</v>
      </c>
      <c r="C227" s="7" t="s">
        <v>22</v>
      </c>
      <c r="D227" s="12" t="n">
        <v>244651</v>
      </c>
      <c r="E227" s="12" t="n">
        <v>1360.5</v>
      </c>
      <c r="F227" s="0"/>
      <c r="G227" s="0"/>
    </row>
    <row r="228" customFormat="false" ht="15" hidden="false" customHeight="false" outlineLevel="0" collapsed="false">
      <c r="A228" s="11" t="n">
        <v>39965</v>
      </c>
      <c r="B228" s="7" t="s">
        <v>13</v>
      </c>
      <c r="C228" s="7" t="s">
        <v>21</v>
      </c>
      <c r="D228" s="12" t="n">
        <v>228049</v>
      </c>
      <c r="E228" s="12" t="n">
        <v>1633.5</v>
      </c>
      <c r="F228" s="0"/>
      <c r="G228" s="0"/>
    </row>
    <row r="229" customFormat="false" ht="15" hidden="false" customHeight="false" outlineLevel="0" collapsed="false">
      <c r="A229" s="8" t="n">
        <v>39569</v>
      </c>
      <c r="B229" s="9" t="s">
        <v>16</v>
      </c>
      <c r="C229" s="9" t="s">
        <v>15</v>
      </c>
      <c r="D229" s="10" t="n">
        <v>245087</v>
      </c>
      <c r="E229" s="10" t="n">
        <v>2517</v>
      </c>
      <c r="F229" s="0"/>
      <c r="G229" s="0"/>
    </row>
    <row r="230" customFormat="false" ht="15" hidden="false" customHeight="false" outlineLevel="0" collapsed="false">
      <c r="A230" s="8" t="n">
        <v>39965</v>
      </c>
      <c r="B230" s="9" t="s">
        <v>11</v>
      </c>
      <c r="C230" s="9" t="s">
        <v>23</v>
      </c>
      <c r="D230" s="10" t="n">
        <v>317336</v>
      </c>
      <c r="E230" s="10" t="n">
        <v>2847</v>
      </c>
      <c r="F230" s="0"/>
      <c r="G230" s="0"/>
    </row>
    <row r="231" customFormat="false" ht="15" hidden="false" customHeight="false" outlineLevel="0" collapsed="false">
      <c r="A231" s="8" t="n">
        <v>40452</v>
      </c>
      <c r="B231" s="9" t="s">
        <v>13</v>
      </c>
      <c r="C231" s="9" t="s">
        <v>19</v>
      </c>
      <c r="D231" s="10" t="n">
        <v>259992</v>
      </c>
      <c r="E231" s="10" t="n">
        <v>1366.5</v>
      </c>
      <c r="F231" s="0"/>
      <c r="G231" s="0"/>
    </row>
    <row r="232" customFormat="false" ht="15" hidden="false" customHeight="false" outlineLevel="0" collapsed="false">
      <c r="A232" s="11" t="n">
        <v>39722</v>
      </c>
      <c r="B232" s="7" t="s">
        <v>16</v>
      </c>
      <c r="C232" s="7" t="s">
        <v>24</v>
      </c>
      <c r="D232" s="12" t="n">
        <v>221504</v>
      </c>
      <c r="E232" s="12" t="n">
        <v>1465.5</v>
      </c>
      <c r="F232" s="0"/>
      <c r="G232" s="0"/>
    </row>
    <row r="233" customFormat="false" ht="15" hidden="false" customHeight="false" outlineLevel="0" collapsed="false">
      <c r="A233" s="11" t="n">
        <v>39873</v>
      </c>
      <c r="B233" s="7" t="s">
        <v>18</v>
      </c>
      <c r="C233" s="7" t="s">
        <v>22</v>
      </c>
      <c r="D233" s="12" t="n">
        <v>243565</v>
      </c>
      <c r="E233" s="12" t="n">
        <v>1804.5</v>
      </c>
      <c r="F233" s="0"/>
      <c r="G233" s="0"/>
    </row>
    <row r="234" customFormat="false" ht="15" hidden="false" customHeight="false" outlineLevel="0" collapsed="false">
      <c r="A234" s="11" t="n">
        <v>39965</v>
      </c>
      <c r="B234" s="7" t="s">
        <v>16</v>
      </c>
      <c r="C234" s="7" t="s">
        <v>24</v>
      </c>
      <c r="D234" s="12" t="n">
        <v>220389</v>
      </c>
      <c r="E234" s="12" t="n">
        <v>2665.5</v>
      </c>
      <c r="F234" s="0"/>
      <c r="G234" s="0"/>
    </row>
    <row r="235" customFormat="false" ht="15" hidden="false" customHeight="false" outlineLevel="0" collapsed="false">
      <c r="A235" s="8" t="n">
        <v>39995</v>
      </c>
      <c r="B235" s="9" t="s">
        <v>11</v>
      </c>
      <c r="C235" s="9" t="s">
        <v>23</v>
      </c>
      <c r="D235" s="10" t="n">
        <v>368954</v>
      </c>
      <c r="E235" s="10" t="n">
        <v>1077</v>
      </c>
      <c r="F235" s="0"/>
      <c r="G235" s="0"/>
    </row>
    <row r="236" customFormat="false" ht="15" hidden="false" customHeight="false" outlineLevel="0" collapsed="false">
      <c r="A236" s="11" t="n">
        <v>39995</v>
      </c>
      <c r="B236" s="7" t="s">
        <v>13</v>
      </c>
      <c r="C236" s="7" t="s">
        <v>21</v>
      </c>
      <c r="D236" s="12" t="n">
        <v>368937</v>
      </c>
      <c r="E236" s="12" t="n">
        <v>1477.5</v>
      </c>
      <c r="F236" s="0"/>
      <c r="G236" s="0"/>
    </row>
    <row r="237" customFormat="false" ht="15" hidden="false" customHeight="false" outlineLevel="0" collapsed="false">
      <c r="A237" s="8" t="n">
        <v>39995</v>
      </c>
      <c r="B237" s="9" t="s">
        <v>11</v>
      </c>
      <c r="C237" s="9" t="s">
        <v>23</v>
      </c>
      <c r="D237" s="10" t="n">
        <v>366171</v>
      </c>
      <c r="E237" s="10" t="n">
        <v>1560</v>
      </c>
      <c r="F237" s="0"/>
      <c r="G237" s="0"/>
    </row>
    <row r="238" customFormat="false" ht="15" hidden="false" customHeight="false" outlineLevel="0" collapsed="false">
      <c r="A238" s="8" t="n">
        <v>39995</v>
      </c>
      <c r="B238" s="9" t="s">
        <v>11</v>
      </c>
      <c r="C238" s="9" t="s">
        <v>15</v>
      </c>
      <c r="D238" s="10" t="n">
        <v>244966</v>
      </c>
      <c r="E238" s="10" t="n">
        <v>1090.5</v>
      </c>
      <c r="F238" s="0"/>
      <c r="G238" s="0"/>
    </row>
    <row r="239" customFormat="false" ht="15" hidden="false" customHeight="false" outlineLevel="0" collapsed="false">
      <c r="A239" s="8" t="n">
        <v>39783</v>
      </c>
      <c r="B239" s="9" t="s">
        <v>18</v>
      </c>
      <c r="C239" s="9" t="s">
        <v>17</v>
      </c>
      <c r="D239" s="10" t="n">
        <v>221410</v>
      </c>
      <c r="E239" s="10" t="n">
        <v>1890</v>
      </c>
      <c r="F239" s="0"/>
      <c r="G239" s="0"/>
    </row>
    <row r="240" customFormat="false" ht="15" hidden="false" customHeight="false" outlineLevel="0" collapsed="false">
      <c r="A240" s="8" t="n">
        <v>40360</v>
      </c>
      <c r="B240" s="9" t="s">
        <v>18</v>
      </c>
      <c r="C240" s="9" t="s">
        <v>17</v>
      </c>
      <c r="D240" s="10" t="n">
        <v>210379</v>
      </c>
      <c r="E240" s="10" t="n">
        <v>1344</v>
      </c>
      <c r="F240" s="0"/>
      <c r="G240" s="0"/>
    </row>
    <row r="241" customFormat="false" ht="15" hidden="false" customHeight="false" outlineLevel="0" collapsed="false">
      <c r="A241" s="11" t="n">
        <v>39539</v>
      </c>
      <c r="B241" s="7" t="s">
        <v>16</v>
      </c>
      <c r="C241" s="7" t="s">
        <v>20</v>
      </c>
      <c r="D241" s="12" t="n">
        <v>216191</v>
      </c>
      <c r="E241" s="12" t="n">
        <v>783</v>
      </c>
      <c r="F241" s="0"/>
      <c r="G241" s="0"/>
    </row>
    <row r="242" customFormat="false" ht="15" hidden="false" customHeight="false" outlineLevel="0" collapsed="false">
      <c r="A242" s="11" t="n">
        <v>39692</v>
      </c>
      <c r="B242" s="7" t="s">
        <v>18</v>
      </c>
      <c r="C242" s="7" t="s">
        <v>22</v>
      </c>
      <c r="D242" s="12" t="n">
        <v>236646</v>
      </c>
      <c r="E242" s="12" t="n">
        <v>541.5</v>
      </c>
      <c r="F242" s="0"/>
      <c r="G242" s="0"/>
    </row>
    <row r="243" customFormat="false" ht="15" hidden="false" customHeight="false" outlineLevel="0" collapsed="false">
      <c r="A243" s="8" t="n">
        <v>40238</v>
      </c>
      <c r="B243" s="9" t="s">
        <v>11</v>
      </c>
      <c r="C243" s="9" t="s">
        <v>12</v>
      </c>
      <c r="D243" s="10" t="n">
        <v>251073</v>
      </c>
      <c r="E243" s="10" t="n">
        <v>2745</v>
      </c>
      <c r="F243" s="0"/>
      <c r="G243" s="0"/>
    </row>
    <row r="244" customFormat="false" ht="15" hidden="false" customHeight="false" outlineLevel="0" collapsed="false">
      <c r="A244" s="11" t="n">
        <v>39569</v>
      </c>
      <c r="B244" s="7" t="s">
        <v>16</v>
      </c>
      <c r="C244" s="7" t="s">
        <v>24</v>
      </c>
      <c r="D244" s="12" t="n">
        <v>204706</v>
      </c>
      <c r="E244" s="12" t="n">
        <v>2874</v>
      </c>
      <c r="F244" s="0"/>
      <c r="G244" s="0"/>
    </row>
    <row r="245" customFormat="false" ht="15" hidden="false" customHeight="false" outlineLevel="0" collapsed="false">
      <c r="A245" s="11" t="n">
        <v>40452</v>
      </c>
      <c r="B245" s="7" t="s">
        <v>11</v>
      </c>
      <c r="C245" s="7" t="s">
        <v>14</v>
      </c>
      <c r="D245" s="12" t="n">
        <v>219131</v>
      </c>
      <c r="E245" s="12" t="n">
        <v>996</v>
      </c>
      <c r="F245" s="0"/>
      <c r="G245" s="0"/>
    </row>
    <row r="246" customFormat="false" ht="15" hidden="false" customHeight="false" outlineLevel="0" collapsed="false">
      <c r="A246" s="8" t="n">
        <v>39661</v>
      </c>
      <c r="B246" s="9" t="s">
        <v>13</v>
      </c>
      <c r="C246" s="9" t="s">
        <v>19</v>
      </c>
      <c r="D246" s="10" t="n">
        <v>255098</v>
      </c>
      <c r="E246" s="10" t="n">
        <v>2151</v>
      </c>
      <c r="F246" s="0"/>
      <c r="G246" s="0"/>
    </row>
    <row r="247" customFormat="false" ht="15" hidden="false" customHeight="false" outlineLevel="0" collapsed="false">
      <c r="A247" s="11" t="n">
        <v>39995</v>
      </c>
      <c r="B247" s="7" t="s">
        <v>13</v>
      </c>
      <c r="C247" s="7" t="s">
        <v>21</v>
      </c>
      <c r="D247" s="12" t="n">
        <v>115488</v>
      </c>
      <c r="E247" s="12" t="n">
        <v>2325</v>
      </c>
      <c r="F247" s="0"/>
      <c r="G247" s="0"/>
    </row>
    <row r="248" customFormat="false" ht="15" hidden="false" customHeight="false" outlineLevel="0" collapsed="false">
      <c r="A248" s="8" t="n">
        <v>39508</v>
      </c>
      <c r="B248" s="9" t="s">
        <v>11</v>
      </c>
      <c r="C248" s="9" t="s">
        <v>15</v>
      </c>
      <c r="D248" s="10" t="n">
        <v>244610</v>
      </c>
      <c r="E248" s="10" t="n">
        <v>2830.5</v>
      </c>
      <c r="F248" s="0"/>
      <c r="G248" s="0"/>
    </row>
    <row r="249" customFormat="false" ht="15" hidden="false" customHeight="false" outlineLevel="0" collapsed="false">
      <c r="A249" s="11" t="n">
        <v>39539</v>
      </c>
      <c r="B249" s="7" t="s">
        <v>13</v>
      </c>
      <c r="C249" s="7" t="s">
        <v>14</v>
      </c>
      <c r="D249" s="12" t="n">
        <v>215138</v>
      </c>
      <c r="E249" s="12" t="n">
        <v>2254.5</v>
      </c>
      <c r="F249" s="0"/>
      <c r="G249" s="0"/>
    </row>
    <row r="250" customFormat="false" ht="15" hidden="false" customHeight="false" outlineLevel="0" collapsed="false">
      <c r="A250" s="11" t="n">
        <v>39873</v>
      </c>
      <c r="B250" s="7" t="s">
        <v>16</v>
      </c>
      <c r="C250" s="7" t="s">
        <v>20</v>
      </c>
      <c r="D250" s="12" t="n">
        <v>211396</v>
      </c>
      <c r="E250" s="12" t="n">
        <v>1495.5</v>
      </c>
      <c r="F250" s="0"/>
      <c r="G250" s="0"/>
    </row>
    <row r="251" customFormat="false" ht="15" hidden="false" customHeight="false" outlineLevel="0" collapsed="false">
      <c r="A251" s="11" t="n">
        <v>40118</v>
      </c>
      <c r="B251" s="7" t="s">
        <v>18</v>
      </c>
      <c r="C251" s="7" t="s">
        <v>22</v>
      </c>
      <c r="D251" s="12" t="n">
        <v>227822</v>
      </c>
      <c r="E251" s="12" t="n">
        <v>1884</v>
      </c>
      <c r="F251" s="0"/>
      <c r="G251" s="0"/>
    </row>
    <row r="252" customFormat="false" ht="15" hidden="false" customHeight="false" outlineLevel="0" collapsed="false">
      <c r="A252" s="8" t="n">
        <v>40026</v>
      </c>
      <c r="B252" s="9" t="s">
        <v>11</v>
      </c>
      <c r="C252" s="9" t="s">
        <v>23</v>
      </c>
      <c r="D252" s="10" t="n">
        <v>379575</v>
      </c>
      <c r="E252" s="10" t="n">
        <v>1315.5</v>
      </c>
      <c r="F252" s="0"/>
      <c r="G252" s="0"/>
    </row>
    <row r="253" customFormat="false" ht="15" hidden="false" customHeight="false" outlineLevel="0" collapsed="false">
      <c r="A253" s="11" t="n">
        <v>39753</v>
      </c>
      <c r="B253" s="7" t="s">
        <v>13</v>
      </c>
      <c r="C253" s="7" t="s">
        <v>14</v>
      </c>
      <c r="D253" s="12" t="n">
        <v>211749</v>
      </c>
      <c r="E253" s="12" t="n">
        <v>1470</v>
      </c>
      <c r="F253" s="0"/>
      <c r="G253" s="0"/>
    </row>
    <row r="254" customFormat="false" ht="15" hidden="false" customHeight="false" outlineLevel="0" collapsed="false">
      <c r="A254" s="8" t="n">
        <v>39630</v>
      </c>
      <c r="B254" s="9" t="s">
        <v>16</v>
      </c>
      <c r="C254" s="9" t="s">
        <v>15</v>
      </c>
      <c r="D254" s="10" t="n">
        <v>241144</v>
      </c>
      <c r="E254" s="10" t="n">
        <v>1950</v>
      </c>
      <c r="F254" s="0"/>
      <c r="G254" s="0"/>
    </row>
    <row r="255" customFormat="false" ht="15" hidden="false" customHeight="false" outlineLevel="0" collapsed="false">
      <c r="A255" s="8" t="n">
        <v>39722</v>
      </c>
      <c r="B255" s="9" t="s">
        <v>13</v>
      </c>
      <c r="C255" s="9" t="s">
        <v>19</v>
      </c>
      <c r="D255" s="10" t="n">
        <v>254824</v>
      </c>
      <c r="E255" s="10" t="n">
        <v>1134</v>
      </c>
      <c r="F255" s="0"/>
      <c r="G255" s="0"/>
    </row>
    <row r="256" customFormat="false" ht="15" hidden="false" customHeight="false" outlineLevel="0" collapsed="false">
      <c r="A256" s="8" t="n">
        <v>39995</v>
      </c>
      <c r="B256" s="9" t="s">
        <v>11</v>
      </c>
      <c r="C256" s="9" t="s">
        <v>12</v>
      </c>
      <c r="D256" s="10" t="n">
        <v>249405</v>
      </c>
      <c r="E256" s="10" t="n">
        <v>2394</v>
      </c>
      <c r="F256" s="0"/>
      <c r="G256" s="0"/>
    </row>
    <row r="257" customFormat="false" ht="15" hidden="false" customHeight="false" outlineLevel="0" collapsed="false">
      <c r="A257" s="11" t="n">
        <v>39965</v>
      </c>
      <c r="B257" s="7" t="s">
        <v>16</v>
      </c>
      <c r="C257" s="7" t="s">
        <v>24</v>
      </c>
      <c r="D257" s="12" t="n">
        <v>196790</v>
      </c>
      <c r="E257" s="12" t="n">
        <v>2916</v>
      </c>
      <c r="F257" s="0"/>
      <c r="G257" s="0"/>
    </row>
    <row r="258" customFormat="false" ht="15" hidden="false" customHeight="false" outlineLevel="0" collapsed="false">
      <c r="A258" s="11" t="n">
        <v>40026</v>
      </c>
      <c r="B258" s="7" t="s">
        <v>13</v>
      </c>
      <c r="C258" s="7" t="s">
        <v>21</v>
      </c>
      <c r="D258" s="12" t="n">
        <v>324117</v>
      </c>
      <c r="E258" s="12" t="n">
        <v>2376</v>
      </c>
      <c r="F258" s="0"/>
      <c r="G258" s="0"/>
    </row>
    <row r="259" customFormat="false" ht="15" hidden="false" customHeight="false" outlineLevel="0" collapsed="false">
      <c r="A259" s="11" t="n">
        <v>39904</v>
      </c>
      <c r="B259" s="7" t="s">
        <v>16</v>
      </c>
      <c r="C259" s="7" t="s">
        <v>20</v>
      </c>
      <c r="D259" s="12" t="n">
        <v>205210</v>
      </c>
      <c r="E259" s="12" t="n">
        <v>1849.5</v>
      </c>
      <c r="F259" s="0"/>
      <c r="G259" s="0"/>
    </row>
    <row r="260" customFormat="false" ht="15" hidden="false" customHeight="false" outlineLevel="0" collapsed="false">
      <c r="A260" s="8" t="n">
        <v>40452</v>
      </c>
      <c r="B260" s="9" t="s">
        <v>16</v>
      </c>
      <c r="C260" s="9" t="s">
        <v>17</v>
      </c>
      <c r="D260" s="10" t="n">
        <v>206873</v>
      </c>
      <c r="E260" s="10" t="n">
        <v>2854.5</v>
      </c>
      <c r="F260" s="0"/>
      <c r="G260" s="0"/>
    </row>
    <row r="261" customFormat="false" ht="15" hidden="false" customHeight="false" outlineLevel="0" collapsed="false">
      <c r="A261" s="8" t="n">
        <v>39508</v>
      </c>
      <c r="B261" s="9" t="s">
        <v>11</v>
      </c>
      <c r="C261" s="9" t="s">
        <v>15</v>
      </c>
      <c r="D261" s="10" t="n">
        <v>226230</v>
      </c>
      <c r="E261" s="10" t="n">
        <v>2692.5</v>
      </c>
      <c r="F261" s="0"/>
      <c r="G261" s="0"/>
    </row>
    <row r="262" customFormat="false" ht="15" hidden="false" customHeight="false" outlineLevel="0" collapsed="false">
      <c r="A262" s="8" t="n">
        <v>39722</v>
      </c>
      <c r="B262" s="9" t="s">
        <v>16</v>
      </c>
      <c r="C262" s="9" t="s">
        <v>17</v>
      </c>
      <c r="D262" s="10" t="n">
        <v>203347</v>
      </c>
      <c r="E262" s="10" t="n">
        <v>439.5</v>
      </c>
      <c r="F262" s="0"/>
      <c r="G262" s="0"/>
    </row>
    <row r="263" customFormat="false" ht="15" hidden="false" customHeight="false" outlineLevel="0" collapsed="false">
      <c r="A263" s="11" t="n">
        <v>39539</v>
      </c>
      <c r="B263" s="7" t="s">
        <v>18</v>
      </c>
      <c r="C263" s="7" t="s">
        <v>22</v>
      </c>
      <c r="D263" s="12" t="n">
        <v>226466</v>
      </c>
      <c r="E263" s="12" t="n">
        <v>417</v>
      </c>
      <c r="F263" s="0"/>
      <c r="G263" s="0"/>
    </row>
    <row r="264" customFormat="false" ht="15" hidden="false" customHeight="false" outlineLevel="0" collapsed="false">
      <c r="A264" s="8" t="n">
        <v>40452</v>
      </c>
      <c r="B264" s="9" t="s">
        <v>11</v>
      </c>
      <c r="C264" s="9" t="s">
        <v>12</v>
      </c>
      <c r="D264" s="10" t="n">
        <v>249005</v>
      </c>
      <c r="E264" s="10" t="n">
        <v>606</v>
      </c>
      <c r="F264" s="0"/>
      <c r="G264" s="0"/>
    </row>
    <row r="265" customFormat="false" ht="15" hidden="false" customHeight="false" outlineLevel="0" collapsed="false">
      <c r="A265" s="11" t="n">
        <v>39630</v>
      </c>
      <c r="B265" s="7" t="s">
        <v>11</v>
      </c>
      <c r="C265" s="7" t="s">
        <v>14</v>
      </c>
      <c r="D265" s="12" t="n">
        <v>206164</v>
      </c>
      <c r="E265" s="12" t="n">
        <v>871.5</v>
      </c>
      <c r="F265" s="0"/>
      <c r="G265" s="0"/>
    </row>
    <row r="266" customFormat="false" ht="15" hidden="false" customHeight="false" outlineLevel="0" collapsed="false">
      <c r="A266" s="8" t="n">
        <v>40057</v>
      </c>
      <c r="B266" s="9" t="s">
        <v>11</v>
      </c>
      <c r="C266" s="9" t="s">
        <v>23</v>
      </c>
      <c r="D266" s="10" t="n">
        <v>278530</v>
      </c>
      <c r="E266" s="10" t="n">
        <v>1759.5</v>
      </c>
      <c r="F266" s="0"/>
      <c r="G266" s="0"/>
    </row>
    <row r="267" customFormat="false" ht="15" hidden="false" customHeight="false" outlineLevel="0" collapsed="false">
      <c r="A267" s="8" t="n">
        <v>40452</v>
      </c>
      <c r="B267" s="9" t="s">
        <v>13</v>
      </c>
      <c r="C267" s="9" t="s">
        <v>19</v>
      </c>
      <c r="D267" s="10" t="n">
        <v>245514</v>
      </c>
      <c r="E267" s="10" t="n">
        <v>903</v>
      </c>
      <c r="F267" s="0"/>
      <c r="G267" s="0"/>
    </row>
    <row r="268" customFormat="false" ht="15" hidden="false" customHeight="false" outlineLevel="0" collapsed="false">
      <c r="A268" s="8" t="n">
        <v>40179</v>
      </c>
      <c r="B268" s="9" t="s">
        <v>11</v>
      </c>
      <c r="C268" s="9" t="s">
        <v>12</v>
      </c>
      <c r="D268" s="10" t="n">
        <v>242265</v>
      </c>
      <c r="E268" s="10" t="n">
        <v>946.5</v>
      </c>
      <c r="F268" s="0"/>
      <c r="G268" s="0"/>
    </row>
    <row r="269" customFormat="false" ht="15" hidden="false" customHeight="false" outlineLevel="0" collapsed="false">
      <c r="A269" s="11" t="n">
        <v>40057</v>
      </c>
      <c r="B269" s="7" t="s">
        <v>13</v>
      </c>
      <c r="C269" s="7" t="s">
        <v>21</v>
      </c>
      <c r="D269" s="12" t="n">
        <v>311089</v>
      </c>
      <c r="E269" s="12" t="n">
        <v>2914.5</v>
      </c>
      <c r="F269" s="0"/>
      <c r="G269" s="0"/>
    </row>
    <row r="270" customFormat="false" ht="15" hidden="false" customHeight="false" outlineLevel="0" collapsed="false">
      <c r="A270" s="11" t="n">
        <v>40148</v>
      </c>
      <c r="B270" s="7" t="s">
        <v>16</v>
      </c>
      <c r="C270" s="7" t="s">
        <v>24</v>
      </c>
      <c r="D270" s="12" t="n">
        <v>195688</v>
      </c>
      <c r="E270" s="12" t="n">
        <v>1753.5</v>
      </c>
      <c r="F270" s="0"/>
      <c r="G270" s="0"/>
    </row>
    <row r="271" customFormat="false" ht="15" hidden="false" customHeight="false" outlineLevel="0" collapsed="false">
      <c r="A271" s="11" t="n">
        <v>40026</v>
      </c>
      <c r="B271" s="7" t="s">
        <v>18</v>
      </c>
      <c r="C271" s="7" t="s">
        <v>20</v>
      </c>
      <c r="D271" s="12" t="n">
        <v>195920</v>
      </c>
      <c r="E271" s="12" t="n">
        <v>513</v>
      </c>
      <c r="F271" s="0"/>
      <c r="G271" s="0"/>
    </row>
    <row r="272" customFormat="false" ht="15" hidden="false" customHeight="false" outlineLevel="0" collapsed="false">
      <c r="A272" s="8" t="n">
        <v>39934</v>
      </c>
      <c r="B272" s="9" t="s">
        <v>16</v>
      </c>
      <c r="C272" s="9" t="s">
        <v>19</v>
      </c>
      <c r="D272" s="10" t="n">
        <v>242306</v>
      </c>
      <c r="E272" s="10" t="n">
        <v>1839</v>
      </c>
      <c r="F272" s="0"/>
      <c r="G272" s="0"/>
    </row>
    <row r="273" customFormat="false" ht="15" hidden="false" customHeight="false" outlineLevel="0" collapsed="false">
      <c r="A273" s="11" t="n">
        <v>40269</v>
      </c>
      <c r="B273" s="7" t="s">
        <v>18</v>
      </c>
      <c r="C273" s="7" t="s">
        <v>22</v>
      </c>
      <c r="D273" s="12" t="n">
        <v>217349</v>
      </c>
      <c r="E273" s="12" t="n">
        <v>1806</v>
      </c>
      <c r="F273" s="0"/>
      <c r="G273" s="0"/>
    </row>
    <row r="274" customFormat="false" ht="15" hidden="false" customHeight="false" outlineLevel="0" collapsed="false">
      <c r="A274" s="8" t="n">
        <v>40360</v>
      </c>
      <c r="B274" s="9" t="s">
        <v>11</v>
      </c>
      <c r="C274" s="9" t="s">
        <v>12</v>
      </c>
      <c r="D274" s="10" t="n">
        <v>233351</v>
      </c>
      <c r="E274" s="10" t="n">
        <v>2911.5</v>
      </c>
      <c r="F274" s="0"/>
      <c r="G274" s="0"/>
    </row>
    <row r="275" customFormat="false" ht="15" hidden="false" customHeight="false" outlineLevel="0" collapsed="false">
      <c r="A275" s="8" t="n">
        <v>40118</v>
      </c>
      <c r="B275" s="9" t="s">
        <v>16</v>
      </c>
      <c r="C275" s="9" t="s">
        <v>17</v>
      </c>
      <c r="D275" s="10" t="n">
        <v>192095</v>
      </c>
      <c r="E275" s="10" t="n">
        <v>1854</v>
      </c>
      <c r="F275" s="0"/>
      <c r="G275" s="0"/>
    </row>
    <row r="276" customFormat="false" ht="15" hidden="false" customHeight="false" outlineLevel="0" collapsed="false">
      <c r="A276" s="8" t="n">
        <v>39753</v>
      </c>
      <c r="B276" s="9" t="s">
        <v>16</v>
      </c>
      <c r="C276" s="9" t="s">
        <v>19</v>
      </c>
      <c r="D276" s="10" t="n">
        <v>233573</v>
      </c>
      <c r="E276" s="10" t="n">
        <v>2107.5</v>
      </c>
      <c r="F276" s="0"/>
      <c r="G276" s="0"/>
    </row>
    <row r="277" customFormat="false" ht="15" hidden="false" customHeight="false" outlineLevel="0" collapsed="false">
      <c r="A277" s="11" t="n">
        <v>40057</v>
      </c>
      <c r="B277" s="7" t="s">
        <v>16</v>
      </c>
      <c r="C277" s="7" t="s">
        <v>24</v>
      </c>
      <c r="D277" s="12" t="n">
        <v>191371</v>
      </c>
      <c r="E277" s="12" t="n">
        <v>2173.5</v>
      </c>
      <c r="F277" s="0"/>
      <c r="G277" s="0"/>
    </row>
    <row r="278" customFormat="false" ht="15" hidden="false" customHeight="false" outlineLevel="0" collapsed="false">
      <c r="A278" s="11" t="n">
        <v>40087</v>
      </c>
      <c r="B278" s="7" t="s">
        <v>13</v>
      </c>
      <c r="C278" s="7" t="s">
        <v>21</v>
      </c>
      <c r="D278" s="12" t="n">
        <v>235053</v>
      </c>
      <c r="E278" s="12" t="n">
        <v>1270.5</v>
      </c>
      <c r="F278" s="0"/>
      <c r="G278" s="0"/>
    </row>
    <row r="279" customFormat="false" ht="15" hidden="false" customHeight="false" outlineLevel="0" collapsed="false">
      <c r="A279" s="8" t="n">
        <v>40118</v>
      </c>
      <c r="B279" s="9" t="s">
        <v>13</v>
      </c>
      <c r="C279" s="9" t="s">
        <v>15</v>
      </c>
      <c r="D279" s="10" t="n">
        <v>210419</v>
      </c>
      <c r="E279" s="10" t="n">
        <v>2296.5</v>
      </c>
      <c r="F279" s="0"/>
      <c r="G279" s="0"/>
    </row>
    <row r="280" customFormat="false" ht="15" hidden="false" customHeight="false" outlineLevel="0" collapsed="false">
      <c r="A280" s="11" t="n">
        <v>40238</v>
      </c>
      <c r="B280" s="7" t="s">
        <v>16</v>
      </c>
      <c r="C280" s="7" t="s">
        <v>14</v>
      </c>
      <c r="D280" s="12" t="n">
        <v>194737</v>
      </c>
      <c r="E280" s="12" t="n">
        <v>1872</v>
      </c>
      <c r="F280" s="0"/>
      <c r="G280" s="0"/>
    </row>
    <row r="281" customFormat="false" ht="15" hidden="false" customHeight="false" outlineLevel="0" collapsed="false">
      <c r="A281" s="8" t="n">
        <v>39479</v>
      </c>
      <c r="B281" s="9" t="s">
        <v>18</v>
      </c>
      <c r="C281" s="9" t="s">
        <v>17</v>
      </c>
      <c r="D281" s="10" t="n">
        <v>176151</v>
      </c>
      <c r="E281" s="10" t="n">
        <v>1092</v>
      </c>
      <c r="F281" s="0"/>
      <c r="G281" s="0"/>
    </row>
    <row r="282" customFormat="false" ht="15" hidden="false" customHeight="false" outlineLevel="0" collapsed="false">
      <c r="A282" s="11" t="n">
        <v>40238</v>
      </c>
      <c r="B282" s="7" t="s">
        <v>18</v>
      </c>
      <c r="C282" s="7" t="s">
        <v>20</v>
      </c>
      <c r="D282" s="12" t="n">
        <v>194149</v>
      </c>
      <c r="E282" s="12" t="n">
        <v>654</v>
      </c>
      <c r="F282" s="0"/>
      <c r="G282" s="0"/>
    </row>
    <row r="283" customFormat="false" ht="15" hidden="false" customHeight="false" outlineLevel="0" collapsed="false">
      <c r="A283" s="11" t="n">
        <v>39904</v>
      </c>
      <c r="B283" s="7" t="s">
        <v>16</v>
      </c>
      <c r="C283" s="7" t="s">
        <v>24</v>
      </c>
      <c r="D283" s="12" t="n">
        <v>189940</v>
      </c>
      <c r="E283" s="12" t="n">
        <v>532.5</v>
      </c>
      <c r="F283" s="0"/>
      <c r="G283" s="0"/>
    </row>
    <row r="284" customFormat="false" ht="15" hidden="false" customHeight="false" outlineLevel="0" collapsed="false">
      <c r="A284" s="11" t="n">
        <v>40087</v>
      </c>
      <c r="B284" s="7" t="s">
        <v>13</v>
      </c>
      <c r="C284" s="7" t="s">
        <v>21</v>
      </c>
      <c r="D284" s="12" t="n">
        <v>279086</v>
      </c>
      <c r="E284" s="12" t="n">
        <v>2907</v>
      </c>
      <c r="F284" s="0"/>
      <c r="G284" s="0"/>
    </row>
    <row r="285" customFormat="false" ht="15" hidden="false" customHeight="false" outlineLevel="0" collapsed="false">
      <c r="A285" s="11" t="n">
        <v>39904</v>
      </c>
      <c r="B285" s="7" t="s">
        <v>18</v>
      </c>
      <c r="C285" s="7" t="s">
        <v>22</v>
      </c>
      <c r="D285" s="12" t="n">
        <v>212260</v>
      </c>
      <c r="E285" s="12" t="n">
        <v>2025</v>
      </c>
      <c r="F285" s="0"/>
      <c r="G285" s="0"/>
    </row>
    <row r="286" customFormat="false" ht="15" hidden="false" customHeight="false" outlineLevel="0" collapsed="false">
      <c r="A286" s="8" t="n">
        <v>40087</v>
      </c>
      <c r="B286" s="9" t="s">
        <v>11</v>
      </c>
      <c r="C286" s="9" t="s">
        <v>23</v>
      </c>
      <c r="D286" s="10" t="n">
        <v>234993</v>
      </c>
      <c r="E286" s="10" t="n">
        <v>2667</v>
      </c>
      <c r="F286" s="0"/>
      <c r="G286" s="0"/>
    </row>
    <row r="287" customFormat="false" ht="15" hidden="false" customHeight="false" outlineLevel="0" collapsed="false">
      <c r="A287" s="11" t="n">
        <v>40210</v>
      </c>
      <c r="B287" s="7" t="s">
        <v>18</v>
      </c>
      <c r="C287" s="7" t="s">
        <v>14</v>
      </c>
      <c r="D287" s="12" t="n">
        <v>193438</v>
      </c>
      <c r="E287" s="12" t="n">
        <v>1464</v>
      </c>
      <c r="F287" s="0"/>
      <c r="G287" s="0"/>
    </row>
    <row r="288" customFormat="false" ht="15" hidden="false" customHeight="false" outlineLevel="0" collapsed="false">
      <c r="A288" s="11" t="n">
        <v>40118</v>
      </c>
      <c r="B288" s="7" t="s">
        <v>13</v>
      </c>
      <c r="C288" s="7" t="s">
        <v>21</v>
      </c>
      <c r="D288" s="12" t="n">
        <v>284503</v>
      </c>
      <c r="E288" s="12" t="n">
        <v>510</v>
      </c>
      <c r="F288" s="0"/>
      <c r="G288" s="0"/>
    </row>
    <row r="289" customFormat="false" ht="15" hidden="false" customHeight="false" outlineLevel="0" collapsed="false">
      <c r="A289" s="8" t="n">
        <v>40118</v>
      </c>
      <c r="B289" s="9" t="s">
        <v>11</v>
      </c>
      <c r="C289" s="9" t="s">
        <v>23</v>
      </c>
      <c r="D289" s="10" t="n">
        <v>382503</v>
      </c>
      <c r="E289" s="10" t="n">
        <v>799.5</v>
      </c>
      <c r="F289" s="0"/>
      <c r="G289" s="0"/>
    </row>
    <row r="290" customFormat="false" ht="15" hidden="false" customHeight="false" outlineLevel="0" collapsed="false">
      <c r="A290" s="11" t="n">
        <v>39448</v>
      </c>
      <c r="B290" s="7" t="s">
        <v>16</v>
      </c>
      <c r="C290" s="7" t="s">
        <v>24</v>
      </c>
      <c r="D290" s="12" t="n">
        <v>182093</v>
      </c>
      <c r="E290" s="12" t="n">
        <v>2193</v>
      </c>
      <c r="F290" s="0"/>
      <c r="G290" s="0"/>
    </row>
    <row r="291" customFormat="false" ht="15" hidden="false" customHeight="false" outlineLevel="0" collapsed="false">
      <c r="A291" s="8" t="n">
        <v>40057</v>
      </c>
      <c r="B291" s="9" t="s">
        <v>13</v>
      </c>
      <c r="C291" s="9" t="s">
        <v>15</v>
      </c>
      <c r="D291" s="10" t="n">
        <v>208730</v>
      </c>
      <c r="E291" s="10" t="n">
        <v>435</v>
      </c>
      <c r="F291" s="0"/>
      <c r="G291" s="0"/>
    </row>
    <row r="292" customFormat="false" ht="15" hidden="false" customHeight="false" outlineLevel="0" collapsed="false">
      <c r="A292" s="8" t="n">
        <v>40148</v>
      </c>
      <c r="B292" s="9" t="s">
        <v>13</v>
      </c>
      <c r="C292" s="9" t="s">
        <v>12</v>
      </c>
      <c r="D292" s="10" t="n">
        <v>220829</v>
      </c>
      <c r="E292" s="10" t="n">
        <v>1441.5</v>
      </c>
      <c r="F292" s="0"/>
      <c r="G292" s="0"/>
    </row>
    <row r="293" customFormat="false" ht="15" hidden="false" customHeight="false" outlineLevel="0" collapsed="false">
      <c r="A293" s="8" t="n">
        <v>39753</v>
      </c>
      <c r="B293" s="9" t="s">
        <v>16</v>
      </c>
      <c r="C293" s="9" t="s">
        <v>19</v>
      </c>
      <c r="D293" s="10" t="n">
        <v>209568</v>
      </c>
      <c r="E293" s="10" t="n">
        <v>1822.5</v>
      </c>
      <c r="F293" s="0"/>
      <c r="G293" s="0"/>
    </row>
    <row r="294" customFormat="false" ht="15" hidden="false" customHeight="false" outlineLevel="0" collapsed="false">
      <c r="A294" s="11" t="n">
        <v>39965</v>
      </c>
      <c r="B294" s="7" t="s">
        <v>18</v>
      </c>
      <c r="C294" s="7" t="s">
        <v>22</v>
      </c>
      <c r="D294" s="12" t="n">
        <v>209163</v>
      </c>
      <c r="E294" s="12" t="n">
        <v>2580</v>
      </c>
      <c r="F294" s="0"/>
      <c r="G294" s="0"/>
    </row>
    <row r="295" customFormat="false" ht="15" hidden="false" customHeight="false" outlineLevel="0" collapsed="false">
      <c r="A295" s="8" t="n">
        <v>39448</v>
      </c>
      <c r="B295" s="9" t="s">
        <v>18</v>
      </c>
      <c r="C295" s="9" t="s">
        <v>17</v>
      </c>
      <c r="D295" s="10" t="n">
        <v>175541</v>
      </c>
      <c r="E295" s="10" t="n">
        <v>733.5</v>
      </c>
      <c r="F295" s="0"/>
      <c r="G295" s="0"/>
    </row>
    <row r="296" customFormat="false" ht="15" hidden="false" customHeight="false" outlineLevel="0" collapsed="false">
      <c r="A296" s="8" t="n">
        <v>40118</v>
      </c>
      <c r="B296" s="9" t="s">
        <v>13</v>
      </c>
      <c r="C296" s="9" t="s">
        <v>23</v>
      </c>
      <c r="D296" s="10" t="n">
        <v>291557</v>
      </c>
      <c r="E296" s="10" t="n">
        <v>2860.5</v>
      </c>
      <c r="F296" s="0"/>
      <c r="G296" s="0"/>
    </row>
    <row r="297" customFormat="false" ht="15" hidden="false" customHeight="false" outlineLevel="0" collapsed="false">
      <c r="A297" s="8" t="n">
        <v>39661</v>
      </c>
      <c r="B297" s="9" t="s">
        <v>13</v>
      </c>
      <c r="C297" s="9" t="s">
        <v>15</v>
      </c>
      <c r="D297" s="10" t="n">
        <v>199937</v>
      </c>
      <c r="E297" s="10" t="n">
        <v>2139</v>
      </c>
      <c r="F297" s="0"/>
      <c r="G297" s="0"/>
    </row>
    <row r="298" customFormat="false" ht="15" hidden="false" customHeight="false" outlineLevel="0" collapsed="false">
      <c r="A298" s="11" t="n">
        <v>40026</v>
      </c>
      <c r="B298" s="7" t="s">
        <v>18</v>
      </c>
      <c r="C298" s="7" t="s">
        <v>20</v>
      </c>
      <c r="D298" s="12" t="n">
        <v>193726</v>
      </c>
      <c r="E298" s="12" t="n">
        <v>2391</v>
      </c>
      <c r="F298" s="0"/>
      <c r="G298" s="0"/>
    </row>
    <row r="299" customFormat="false" ht="15" hidden="false" customHeight="false" outlineLevel="0" collapsed="false">
      <c r="A299" s="11" t="n">
        <v>39479</v>
      </c>
      <c r="B299" s="7" t="s">
        <v>11</v>
      </c>
      <c r="C299" s="7" t="s">
        <v>20</v>
      </c>
      <c r="D299" s="12" t="n">
        <v>182711</v>
      </c>
      <c r="E299" s="12" t="n">
        <v>1068</v>
      </c>
      <c r="F299" s="0"/>
      <c r="G299" s="0"/>
    </row>
    <row r="300" customFormat="false" ht="15" hidden="false" customHeight="false" outlineLevel="0" collapsed="false">
      <c r="A300" s="8" t="n">
        <v>39845</v>
      </c>
      <c r="B300" s="9" t="s">
        <v>11</v>
      </c>
      <c r="C300" s="9" t="s">
        <v>15</v>
      </c>
      <c r="D300" s="10" t="n">
        <v>197283</v>
      </c>
      <c r="E300" s="10" t="n">
        <v>1267.5</v>
      </c>
      <c r="F300" s="0"/>
      <c r="G300" s="0"/>
    </row>
    <row r="301" customFormat="false" ht="15" hidden="false" customHeight="false" outlineLevel="0" collapsed="false">
      <c r="A301" s="11" t="n">
        <v>40179</v>
      </c>
      <c r="B301" s="7" t="s">
        <v>11</v>
      </c>
      <c r="C301" s="7" t="s">
        <v>20</v>
      </c>
      <c r="D301" s="12" t="n">
        <v>171705</v>
      </c>
      <c r="E301" s="12" t="n">
        <v>2172</v>
      </c>
      <c r="F301" s="0"/>
      <c r="G301" s="0"/>
    </row>
    <row r="302" customFormat="false" ht="15" hidden="false" customHeight="false" outlineLevel="0" collapsed="false">
      <c r="A302" s="11" t="n">
        <v>40360</v>
      </c>
      <c r="B302" s="7" t="s">
        <v>18</v>
      </c>
      <c r="C302" s="7" t="s">
        <v>22</v>
      </c>
      <c r="D302" s="12" t="n">
        <v>207355</v>
      </c>
      <c r="E302" s="12" t="n">
        <v>529.5</v>
      </c>
      <c r="F302" s="0"/>
      <c r="G302" s="0"/>
    </row>
    <row r="303" customFormat="false" ht="15" hidden="false" customHeight="false" outlineLevel="0" collapsed="false">
      <c r="A303" s="8" t="n">
        <v>40179</v>
      </c>
      <c r="B303" s="9" t="s">
        <v>13</v>
      </c>
      <c r="C303" s="9" t="s">
        <v>12</v>
      </c>
      <c r="D303" s="10" t="n">
        <v>219347</v>
      </c>
      <c r="E303" s="10" t="n">
        <v>381</v>
      </c>
      <c r="F303" s="0"/>
      <c r="G303" s="0"/>
    </row>
    <row r="304" customFormat="false" ht="15" hidden="false" customHeight="false" outlineLevel="0" collapsed="false">
      <c r="A304" s="8" t="n">
        <v>40330</v>
      </c>
      <c r="B304" s="9" t="s">
        <v>16</v>
      </c>
      <c r="C304" s="9" t="s">
        <v>19</v>
      </c>
      <c r="D304" s="10" t="n">
        <v>207811</v>
      </c>
      <c r="E304" s="10" t="n">
        <v>2740.5</v>
      </c>
      <c r="F304" s="0"/>
      <c r="G304" s="0"/>
    </row>
    <row r="305" customFormat="false" ht="15" hidden="false" customHeight="false" outlineLevel="0" collapsed="false">
      <c r="A305" s="11" t="n">
        <v>40269</v>
      </c>
      <c r="B305" s="7" t="s">
        <v>16</v>
      </c>
      <c r="C305" s="7" t="s">
        <v>22</v>
      </c>
      <c r="D305" s="12" t="n">
        <v>200510</v>
      </c>
      <c r="E305" s="12" t="n">
        <v>1546.5</v>
      </c>
      <c r="F305" s="0"/>
      <c r="G305" s="0"/>
    </row>
    <row r="306" customFormat="false" ht="15" hidden="false" customHeight="false" outlineLevel="0" collapsed="false">
      <c r="A306" s="11" t="n">
        <v>39814</v>
      </c>
      <c r="B306" s="7" t="s">
        <v>13</v>
      </c>
      <c r="C306" s="7" t="s">
        <v>24</v>
      </c>
      <c r="D306" s="12" t="n">
        <v>181389</v>
      </c>
      <c r="E306" s="12" t="n">
        <v>1813.5</v>
      </c>
      <c r="F306" s="0"/>
      <c r="G306" s="0"/>
    </row>
    <row r="307" customFormat="false" ht="15" hidden="false" customHeight="false" outlineLevel="0" collapsed="false">
      <c r="A307" s="11" t="n">
        <v>40238</v>
      </c>
      <c r="B307" s="7" t="s">
        <v>18</v>
      </c>
      <c r="C307" s="7" t="s">
        <v>14</v>
      </c>
      <c r="D307" s="12" t="n">
        <v>187401</v>
      </c>
      <c r="E307" s="12" t="n">
        <v>622.5</v>
      </c>
      <c r="F307" s="0"/>
      <c r="G307" s="0"/>
    </row>
    <row r="308" customFormat="false" ht="15" hidden="false" customHeight="false" outlineLevel="0" collapsed="false">
      <c r="A308" s="8" t="n">
        <v>39965</v>
      </c>
      <c r="B308" s="9" t="s">
        <v>16</v>
      </c>
      <c r="C308" s="9" t="s">
        <v>19</v>
      </c>
      <c r="D308" s="10" t="n">
        <v>203635</v>
      </c>
      <c r="E308" s="10" t="n">
        <v>1875</v>
      </c>
      <c r="F308" s="0"/>
      <c r="G308" s="0"/>
    </row>
    <row r="309" customFormat="false" ht="15" hidden="false" customHeight="false" outlineLevel="0" collapsed="false">
      <c r="A309" s="8" t="n">
        <v>39661</v>
      </c>
      <c r="B309" s="9" t="s">
        <v>18</v>
      </c>
      <c r="C309" s="9" t="s">
        <v>17</v>
      </c>
      <c r="D309" s="10" t="n">
        <v>167356</v>
      </c>
      <c r="E309" s="10" t="n">
        <v>2814</v>
      </c>
      <c r="F309" s="0"/>
      <c r="G309" s="0"/>
    </row>
    <row r="310" customFormat="false" ht="15" hidden="false" customHeight="false" outlineLevel="0" collapsed="false">
      <c r="A310" s="11" t="n">
        <v>40148</v>
      </c>
      <c r="B310" s="7" t="s">
        <v>13</v>
      </c>
      <c r="C310" s="7" t="s">
        <v>21</v>
      </c>
      <c r="D310" s="12" t="n">
        <v>142308</v>
      </c>
      <c r="E310" s="12" t="n">
        <v>2167.5</v>
      </c>
      <c r="F310" s="0"/>
      <c r="G310" s="0"/>
    </row>
    <row r="311" customFormat="false" ht="15" hidden="false" customHeight="false" outlineLevel="0" collapsed="false">
      <c r="A311" s="8" t="n">
        <v>40148</v>
      </c>
      <c r="B311" s="9" t="s">
        <v>13</v>
      </c>
      <c r="C311" s="9" t="s">
        <v>23</v>
      </c>
      <c r="D311" s="10" t="n">
        <v>146173</v>
      </c>
      <c r="E311" s="10" t="n">
        <v>2352</v>
      </c>
      <c r="F311" s="0"/>
      <c r="G311" s="0"/>
    </row>
    <row r="312" customFormat="false" ht="15" hidden="false" customHeight="false" outlineLevel="0" collapsed="false">
      <c r="A312" s="11" t="n">
        <v>39630</v>
      </c>
      <c r="B312" s="7" t="s">
        <v>18</v>
      </c>
      <c r="C312" s="7" t="s">
        <v>14</v>
      </c>
      <c r="D312" s="12" t="n">
        <v>182235</v>
      </c>
      <c r="E312" s="12" t="n">
        <v>513</v>
      </c>
      <c r="F312" s="0"/>
      <c r="G312" s="0"/>
    </row>
    <row r="313" customFormat="false" ht="15" hidden="false" customHeight="false" outlineLevel="0" collapsed="false">
      <c r="A313" s="8" t="n">
        <v>40210</v>
      </c>
      <c r="B313" s="9" t="s">
        <v>13</v>
      </c>
      <c r="C313" s="9" t="s">
        <v>12</v>
      </c>
      <c r="D313" s="10" t="n">
        <v>206255</v>
      </c>
      <c r="E313" s="10" t="n">
        <v>2845.5</v>
      </c>
      <c r="F313" s="0"/>
      <c r="G313" s="0"/>
    </row>
    <row r="314" customFormat="false" ht="15" hidden="false" customHeight="false" outlineLevel="0" collapsed="false">
      <c r="A314" s="11" t="n">
        <v>40179</v>
      </c>
      <c r="B314" s="7" t="s">
        <v>16</v>
      </c>
      <c r="C314" s="7" t="s">
        <v>21</v>
      </c>
      <c r="D314" s="12" t="n">
        <v>319192</v>
      </c>
      <c r="E314" s="12" t="n">
        <v>1231.5</v>
      </c>
      <c r="F314" s="0"/>
      <c r="G314" s="0"/>
    </row>
    <row r="315" customFormat="false" ht="15" hidden="false" customHeight="false" outlineLevel="0" collapsed="false">
      <c r="A315" s="8" t="n">
        <v>39814</v>
      </c>
      <c r="B315" s="9" t="s">
        <v>11</v>
      </c>
      <c r="C315" s="9" t="s">
        <v>12</v>
      </c>
      <c r="D315" s="10" t="n">
        <v>200639</v>
      </c>
      <c r="E315" s="10" t="n">
        <v>2898</v>
      </c>
      <c r="F315" s="0"/>
      <c r="G315" s="0"/>
    </row>
    <row r="316" customFormat="false" ht="15" hidden="false" customHeight="false" outlineLevel="0" collapsed="false">
      <c r="A316" s="8" t="n">
        <v>40057</v>
      </c>
      <c r="B316" s="9" t="s">
        <v>16</v>
      </c>
      <c r="C316" s="9" t="s">
        <v>17</v>
      </c>
      <c r="D316" s="10" t="n">
        <v>164646</v>
      </c>
      <c r="E316" s="10" t="n">
        <v>741</v>
      </c>
      <c r="F316" s="0"/>
      <c r="G316" s="0"/>
    </row>
    <row r="317" customFormat="false" ht="15" hidden="false" customHeight="false" outlineLevel="0" collapsed="false">
      <c r="A317" s="11" t="n">
        <v>39661</v>
      </c>
      <c r="B317" s="7" t="s">
        <v>11</v>
      </c>
      <c r="C317" s="7" t="s">
        <v>24</v>
      </c>
      <c r="D317" s="12" t="n">
        <v>175883</v>
      </c>
      <c r="E317" s="12" t="n">
        <v>2986.5</v>
      </c>
      <c r="F317" s="0"/>
      <c r="G317" s="0"/>
    </row>
    <row r="318" customFormat="false" ht="15" hidden="false" customHeight="false" outlineLevel="0" collapsed="false">
      <c r="A318" s="11" t="n">
        <v>40299</v>
      </c>
      <c r="B318" s="7" t="s">
        <v>18</v>
      </c>
      <c r="C318" s="7" t="s">
        <v>22</v>
      </c>
      <c r="D318" s="12" t="n">
        <v>191076</v>
      </c>
      <c r="E318" s="12" t="n">
        <v>988.5</v>
      </c>
      <c r="F318" s="0"/>
      <c r="G318" s="0"/>
    </row>
    <row r="319" customFormat="false" ht="15" hidden="false" customHeight="false" outlineLevel="0" collapsed="false">
      <c r="A319" s="11" t="n">
        <v>40026</v>
      </c>
      <c r="B319" s="7" t="s">
        <v>16</v>
      </c>
      <c r="C319" s="7" t="s">
        <v>14</v>
      </c>
      <c r="D319" s="12" t="n">
        <v>178073</v>
      </c>
      <c r="E319" s="12" t="n">
        <v>432</v>
      </c>
      <c r="F319" s="0"/>
      <c r="G319" s="0"/>
    </row>
    <row r="320" customFormat="false" ht="15" hidden="false" customHeight="false" outlineLevel="0" collapsed="false">
      <c r="A320" s="8" t="n">
        <v>40179</v>
      </c>
      <c r="B320" s="9" t="s">
        <v>13</v>
      </c>
      <c r="C320" s="9" t="s">
        <v>23</v>
      </c>
      <c r="D320" s="10" t="n">
        <v>289397</v>
      </c>
      <c r="E320" s="10" t="n">
        <v>1921.5</v>
      </c>
      <c r="F320" s="0"/>
      <c r="G320" s="0"/>
    </row>
    <row r="321" customFormat="false" ht="15" hidden="false" customHeight="false" outlineLevel="0" collapsed="false">
      <c r="A321" s="8" t="n">
        <v>39539</v>
      </c>
      <c r="B321" s="9" t="s">
        <v>11</v>
      </c>
      <c r="C321" s="9" t="s">
        <v>19</v>
      </c>
      <c r="D321" s="10" t="n">
        <v>202802</v>
      </c>
      <c r="E321" s="10" t="n">
        <v>2128.5</v>
      </c>
      <c r="F321" s="0"/>
      <c r="G321" s="0"/>
    </row>
    <row r="322" customFormat="false" ht="15" hidden="false" customHeight="false" outlineLevel="0" collapsed="false">
      <c r="A322" s="8" t="n">
        <v>39904</v>
      </c>
      <c r="B322" s="9" t="s">
        <v>18</v>
      </c>
      <c r="C322" s="9" t="s">
        <v>17</v>
      </c>
      <c r="D322" s="10" t="n">
        <v>160498</v>
      </c>
      <c r="E322" s="10" t="n">
        <v>2598</v>
      </c>
      <c r="F322" s="0"/>
      <c r="G322" s="0"/>
    </row>
    <row r="323" customFormat="false" ht="15" hidden="false" customHeight="false" outlineLevel="0" collapsed="false">
      <c r="A323" s="11" t="n">
        <v>40057</v>
      </c>
      <c r="B323" s="7" t="s">
        <v>11</v>
      </c>
      <c r="C323" s="7" t="s">
        <v>20</v>
      </c>
      <c r="D323" s="12" t="n">
        <v>166997</v>
      </c>
      <c r="E323" s="12" t="n">
        <v>2221.5</v>
      </c>
      <c r="F323" s="0"/>
      <c r="G323" s="0"/>
    </row>
    <row r="324" customFormat="false" ht="15" hidden="false" customHeight="false" outlineLevel="0" collapsed="false">
      <c r="A324" s="11" t="n">
        <v>39934</v>
      </c>
      <c r="B324" s="7" t="s">
        <v>11</v>
      </c>
      <c r="C324" s="7" t="s">
        <v>24</v>
      </c>
      <c r="D324" s="12" t="n">
        <v>165051</v>
      </c>
      <c r="E324" s="12" t="n">
        <v>1284</v>
      </c>
      <c r="F324" s="0"/>
      <c r="G324" s="0"/>
    </row>
    <row r="325" customFormat="false" ht="15" hidden="false" customHeight="false" outlineLevel="0" collapsed="false">
      <c r="A325" s="8" t="n">
        <v>39783</v>
      </c>
      <c r="B325" s="9" t="s">
        <v>11</v>
      </c>
      <c r="C325" s="9" t="s">
        <v>15</v>
      </c>
      <c r="D325" s="10" t="n">
        <v>197229</v>
      </c>
      <c r="E325" s="10" t="n">
        <v>2385</v>
      </c>
      <c r="F325" s="0"/>
      <c r="G325" s="0"/>
    </row>
    <row r="326" customFormat="false" ht="15" hidden="false" customHeight="false" outlineLevel="0" collapsed="false">
      <c r="A326" s="11" t="n">
        <v>40360</v>
      </c>
      <c r="B326" s="7" t="s">
        <v>18</v>
      </c>
      <c r="C326" s="7" t="s">
        <v>22</v>
      </c>
      <c r="D326" s="12" t="n">
        <v>187598</v>
      </c>
      <c r="E326" s="12" t="n">
        <v>2121</v>
      </c>
      <c r="F326" s="0"/>
      <c r="G326" s="0"/>
    </row>
    <row r="327" customFormat="false" ht="15" hidden="false" customHeight="false" outlineLevel="0" collapsed="false">
      <c r="A327" s="8" t="n">
        <v>40148</v>
      </c>
      <c r="B327" s="9" t="s">
        <v>18</v>
      </c>
      <c r="C327" s="9" t="s">
        <v>17</v>
      </c>
      <c r="D327" s="10" t="n">
        <v>156505</v>
      </c>
      <c r="E327" s="10" t="n">
        <v>2311.5</v>
      </c>
      <c r="F327" s="0"/>
      <c r="G327" s="0"/>
    </row>
    <row r="328" customFormat="false" ht="15" hidden="false" customHeight="false" outlineLevel="0" collapsed="false">
      <c r="A328" s="11" t="n">
        <v>39873</v>
      </c>
      <c r="B328" s="7" t="s">
        <v>11</v>
      </c>
      <c r="C328" s="7" t="s">
        <v>24</v>
      </c>
      <c r="D328" s="12" t="n">
        <v>161611</v>
      </c>
      <c r="E328" s="12" t="n">
        <v>448.5</v>
      </c>
      <c r="F328" s="0"/>
      <c r="G328" s="0"/>
    </row>
    <row r="329" customFormat="false" ht="15" hidden="false" customHeight="false" outlineLevel="0" collapsed="false">
      <c r="A329" s="8" t="n">
        <v>40148</v>
      </c>
      <c r="B329" s="9" t="s">
        <v>11</v>
      </c>
      <c r="C329" s="9" t="s">
        <v>19</v>
      </c>
      <c r="D329" s="10" t="n">
        <v>202522</v>
      </c>
      <c r="E329" s="10" t="n">
        <v>2932.5</v>
      </c>
      <c r="F329" s="0"/>
      <c r="G329" s="0"/>
    </row>
    <row r="330" customFormat="false" ht="15" hidden="false" customHeight="false" outlineLevel="0" collapsed="false">
      <c r="A330" s="8" t="n">
        <v>39934</v>
      </c>
      <c r="B330" s="9" t="s">
        <v>11</v>
      </c>
      <c r="C330" s="9" t="s">
        <v>15</v>
      </c>
      <c r="D330" s="10" t="n">
        <v>187427</v>
      </c>
      <c r="E330" s="10" t="n">
        <v>2128.5</v>
      </c>
      <c r="F330" s="0"/>
      <c r="G330" s="0"/>
    </row>
    <row r="331" customFormat="false" ht="15" hidden="false" customHeight="false" outlineLevel="0" collapsed="false">
      <c r="A331" s="11" t="n">
        <v>40087</v>
      </c>
      <c r="B331" s="7" t="s">
        <v>16</v>
      </c>
      <c r="C331" s="7" t="s">
        <v>14</v>
      </c>
      <c r="D331" s="12" t="n">
        <v>177451</v>
      </c>
      <c r="E331" s="12" t="n">
        <v>1402.5</v>
      </c>
      <c r="F331" s="0"/>
      <c r="G331" s="0"/>
    </row>
    <row r="332" customFormat="false" ht="15" hidden="false" customHeight="false" outlineLevel="0" collapsed="false">
      <c r="A332" s="8" t="n">
        <v>40210</v>
      </c>
      <c r="B332" s="9" t="s">
        <v>13</v>
      </c>
      <c r="C332" s="9" t="s">
        <v>23</v>
      </c>
      <c r="D332" s="10" t="n">
        <v>369877</v>
      </c>
      <c r="E332" s="10" t="n">
        <v>2812.5</v>
      </c>
      <c r="F332" s="0"/>
      <c r="G332" s="0"/>
    </row>
    <row r="333" customFormat="false" ht="15" hidden="false" customHeight="false" outlineLevel="0" collapsed="false">
      <c r="A333" s="11" t="n">
        <v>40210</v>
      </c>
      <c r="B333" s="7" t="s">
        <v>16</v>
      </c>
      <c r="C333" s="7" t="s">
        <v>21</v>
      </c>
      <c r="D333" s="12" t="n">
        <v>325366</v>
      </c>
      <c r="E333" s="12" t="n">
        <v>2503.5</v>
      </c>
      <c r="F333" s="0"/>
      <c r="G333" s="0"/>
    </row>
    <row r="334" customFormat="false" ht="15" hidden="false" customHeight="false" outlineLevel="0" collapsed="false">
      <c r="A334" s="11" t="n">
        <v>39661</v>
      </c>
      <c r="B334" s="7" t="s">
        <v>11</v>
      </c>
      <c r="C334" s="7" t="s">
        <v>20</v>
      </c>
      <c r="D334" s="12" t="n">
        <v>165619</v>
      </c>
      <c r="E334" s="12" t="n">
        <v>1998</v>
      </c>
      <c r="F334" s="0"/>
      <c r="G334" s="0"/>
    </row>
    <row r="335" customFormat="false" ht="15" hidden="false" customHeight="false" outlineLevel="0" collapsed="false">
      <c r="A335" s="8" t="n">
        <v>40391</v>
      </c>
      <c r="B335" s="9" t="s">
        <v>11</v>
      </c>
      <c r="C335" s="9" t="s">
        <v>12</v>
      </c>
      <c r="D335" s="10" t="n">
        <v>199606</v>
      </c>
      <c r="E335" s="10" t="n">
        <v>1681.5</v>
      </c>
      <c r="F335" s="0"/>
      <c r="G335" s="0"/>
    </row>
    <row r="336" customFormat="false" ht="15" hidden="false" customHeight="false" outlineLevel="0" collapsed="false">
      <c r="A336" s="11" t="n">
        <v>40118</v>
      </c>
      <c r="B336" s="7" t="s">
        <v>11</v>
      </c>
      <c r="C336" s="7" t="s">
        <v>20</v>
      </c>
      <c r="D336" s="12" t="n">
        <v>161196</v>
      </c>
      <c r="E336" s="12" t="n">
        <v>1864.5</v>
      </c>
      <c r="F336" s="0"/>
      <c r="G336" s="0"/>
    </row>
    <row r="337" customFormat="false" ht="15" hidden="false" customHeight="false" outlineLevel="0" collapsed="false">
      <c r="A337" s="11" t="n">
        <v>40210</v>
      </c>
      <c r="B337" s="7" t="s">
        <v>16</v>
      </c>
      <c r="C337" s="7" t="s">
        <v>21</v>
      </c>
      <c r="D337" s="12" t="n">
        <v>111440</v>
      </c>
      <c r="E337" s="12" t="n">
        <v>1999.5</v>
      </c>
      <c r="F337" s="0"/>
      <c r="G337" s="0"/>
    </row>
    <row r="338" customFormat="false" ht="15" hidden="false" customHeight="false" outlineLevel="0" collapsed="false">
      <c r="A338" s="8" t="n">
        <v>40210</v>
      </c>
      <c r="B338" s="9" t="s">
        <v>13</v>
      </c>
      <c r="C338" s="9" t="s">
        <v>23</v>
      </c>
      <c r="D338" s="10" t="n">
        <v>106717</v>
      </c>
      <c r="E338" s="10" t="n">
        <v>2488.5</v>
      </c>
      <c r="F338" s="0"/>
      <c r="G338" s="0"/>
    </row>
    <row r="339" customFormat="false" ht="15" hidden="false" customHeight="false" outlineLevel="0" collapsed="false">
      <c r="A339" s="11" t="n">
        <v>40422</v>
      </c>
      <c r="B339" s="7" t="s">
        <v>11</v>
      </c>
      <c r="C339" s="7" t="s">
        <v>24</v>
      </c>
      <c r="D339" s="12" t="n">
        <v>160930</v>
      </c>
      <c r="E339" s="12" t="n">
        <v>1575</v>
      </c>
      <c r="F339" s="0"/>
      <c r="G339" s="0"/>
    </row>
    <row r="340" customFormat="false" ht="15" hidden="false" customHeight="false" outlineLevel="0" collapsed="false">
      <c r="A340" s="8" t="n">
        <v>40179</v>
      </c>
      <c r="B340" s="9" t="s">
        <v>18</v>
      </c>
      <c r="C340" s="9" t="s">
        <v>15</v>
      </c>
      <c r="D340" s="10" t="n">
        <v>176790</v>
      </c>
      <c r="E340" s="10" t="n">
        <v>2335.5</v>
      </c>
      <c r="F340" s="0"/>
      <c r="G340" s="0"/>
    </row>
    <row r="341" customFormat="false" ht="15" hidden="false" customHeight="false" outlineLevel="0" collapsed="false">
      <c r="A341" s="8" t="n">
        <v>39814</v>
      </c>
      <c r="B341" s="9" t="s">
        <v>18</v>
      </c>
      <c r="C341" s="9" t="s">
        <v>15</v>
      </c>
      <c r="D341" s="10" t="n">
        <v>175104</v>
      </c>
      <c r="E341" s="10" t="n">
        <v>1627.5</v>
      </c>
      <c r="F341" s="0"/>
      <c r="G341" s="0"/>
    </row>
    <row r="342" customFormat="false" ht="15" hidden="false" customHeight="false" outlineLevel="0" collapsed="false">
      <c r="A342" s="11" t="n">
        <v>39661</v>
      </c>
      <c r="B342" s="7" t="s">
        <v>18</v>
      </c>
      <c r="C342" s="7" t="s">
        <v>14</v>
      </c>
      <c r="D342" s="12" t="n">
        <v>170385</v>
      </c>
      <c r="E342" s="12" t="n">
        <v>2785.5</v>
      </c>
      <c r="F342" s="0"/>
      <c r="G342" s="0"/>
    </row>
    <row r="343" customFormat="false" ht="15" hidden="false" customHeight="false" outlineLevel="0" collapsed="false">
      <c r="A343" s="11" t="n">
        <v>39569</v>
      </c>
      <c r="B343" s="7" t="s">
        <v>11</v>
      </c>
      <c r="C343" s="7" t="s">
        <v>20</v>
      </c>
      <c r="D343" s="12" t="n">
        <v>151628</v>
      </c>
      <c r="E343" s="12" t="n">
        <v>1752</v>
      </c>
      <c r="F343" s="0"/>
      <c r="G343" s="0"/>
    </row>
    <row r="344" customFormat="false" ht="15" hidden="false" customHeight="false" outlineLevel="0" collapsed="false">
      <c r="A344" s="8" t="n">
        <v>39692</v>
      </c>
      <c r="B344" s="9" t="s">
        <v>18</v>
      </c>
      <c r="C344" s="9" t="s">
        <v>17</v>
      </c>
      <c r="D344" s="10" t="n">
        <v>153765</v>
      </c>
      <c r="E344" s="10" t="n">
        <v>1818</v>
      </c>
      <c r="F344" s="0"/>
      <c r="G344" s="0"/>
    </row>
    <row r="345" customFormat="false" ht="15" hidden="false" customHeight="false" outlineLevel="0" collapsed="false">
      <c r="A345" s="8" t="n">
        <v>39479</v>
      </c>
      <c r="B345" s="9" t="s">
        <v>13</v>
      </c>
      <c r="C345" s="9" t="s">
        <v>19</v>
      </c>
      <c r="D345" s="10" t="n">
        <v>200007</v>
      </c>
      <c r="E345" s="10" t="n">
        <v>979.5</v>
      </c>
      <c r="F345" s="0"/>
      <c r="G345" s="0"/>
    </row>
    <row r="346" customFormat="false" ht="15" hidden="false" customHeight="false" outlineLevel="0" collapsed="false">
      <c r="A346" s="11" t="n">
        <v>40238</v>
      </c>
      <c r="B346" s="7" t="s">
        <v>16</v>
      </c>
      <c r="C346" s="7" t="s">
        <v>21</v>
      </c>
      <c r="D346" s="12" t="n">
        <v>304559</v>
      </c>
      <c r="E346" s="12" t="n">
        <v>1375.5</v>
      </c>
      <c r="F346" s="0"/>
      <c r="G346" s="0"/>
    </row>
    <row r="347" customFormat="false" ht="15" hidden="false" customHeight="false" outlineLevel="0" collapsed="false">
      <c r="A347" s="8" t="n">
        <v>40057</v>
      </c>
      <c r="B347" s="9" t="s">
        <v>13</v>
      </c>
      <c r="C347" s="9" t="s">
        <v>19</v>
      </c>
      <c r="D347" s="10" t="n">
        <v>195164</v>
      </c>
      <c r="E347" s="10" t="n">
        <v>2887.5</v>
      </c>
      <c r="F347" s="0"/>
      <c r="G347" s="0"/>
    </row>
    <row r="348" customFormat="false" ht="15" hidden="false" customHeight="false" outlineLevel="0" collapsed="false">
      <c r="A348" s="8" t="n">
        <v>40238</v>
      </c>
      <c r="B348" s="9" t="s">
        <v>13</v>
      </c>
      <c r="C348" s="9" t="s">
        <v>23</v>
      </c>
      <c r="D348" s="10" t="n">
        <v>175061</v>
      </c>
      <c r="E348" s="10" t="n">
        <v>1281</v>
      </c>
      <c r="F348" s="0"/>
      <c r="G348" s="0"/>
    </row>
    <row r="349" customFormat="false" ht="15" hidden="false" customHeight="false" outlineLevel="0" collapsed="false">
      <c r="A349" s="11" t="n">
        <v>39934</v>
      </c>
      <c r="B349" s="7" t="s">
        <v>18</v>
      </c>
      <c r="C349" s="7" t="s">
        <v>14</v>
      </c>
      <c r="D349" s="12" t="n">
        <v>163930</v>
      </c>
      <c r="E349" s="12" t="n">
        <v>784.5</v>
      </c>
      <c r="F349" s="0"/>
      <c r="G349" s="0"/>
    </row>
    <row r="350" customFormat="false" ht="15" hidden="false" customHeight="false" outlineLevel="0" collapsed="false">
      <c r="A350" s="8" t="n">
        <v>39661</v>
      </c>
      <c r="B350" s="9" t="s">
        <v>11</v>
      </c>
      <c r="C350" s="9" t="s">
        <v>12</v>
      </c>
      <c r="D350" s="10" t="n">
        <v>181089</v>
      </c>
      <c r="E350" s="10" t="n">
        <v>1051.5</v>
      </c>
      <c r="F350" s="0"/>
      <c r="G350" s="0"/>
    </row>
    <row r="351" customFormat="false" ht="15" hidden="false" customHeight="false" outlineLevel="0" collapsed="false">
      <c r="A351" s="11" t="n">
        <v>39845</v>
      </c>
      <c r="B351" s="7" t="s">
        <v>18</v>
      </c>
      <c r="C351" s="7" t="s">
        <v>22</v>
      </c>
      <c r="D351" s="12" t="n">
        <v>187172</v>
      </c>
      <c r="E351" s="12" t="n">
        <v>967.5</v>
      </c>
      <c r="F351" s="0"/>
      <c r="G351" s="0"/>
    </row>
    <row r="352" customFormat="false" ht="15" hidden="false" customHeight="false" outlineLevel="0" collapsed="false">
      <c r="A352" s="8" t="n">
        <v>39722</v>
      </c>
      <c r="B352" s="9" t="s">
        <v>11</v>
      </c>
      <c r="C352" s="9" t="s">
        <v>12</v>
      </c>
      <c r="D352" s="10" t="n">
        <v>176744</v>
      </c>
      <c r="E352" s="10" t="n">
        <v>2929.5</v>
      </c>
      <c r="F352" s="0"/>
      <c r="G352" s="0"/>
    </row>
    <row r="353" customFormat="false" ht="15" hidden="false" customHeight="false" outlineLevel="0" collapsed="false">
      <c r="A353" s="8" t="n">
        <v>39448</v>
      </c>
      <c r="B353" s="9" t="s">
        <v>18</v>
      </c>
      <c r="C353" s="9" t="s">
        <v>15</v>
      </c>
      <c r="D353" s="10" t="n">
        <v>169918</v>
      </c>
      <c r="E353" s="10" t="n">
        <v>621</v>
      </c>
      <c r="F353" s="0"/>
      <c r="G353" s="0"/>
    </row>
    <row r="354" customFormat="false" ht="15" hidden="false" customHeight="false" outlineLevel="0" collapsed="false">
      <c r="A354" s="8" t="n">
        <v>39630</v>
      </c>
      <c r="B354" s="9" t="s">
        <v>18</v>
      </c>
      <c r="C354" s="9" t="s">
        <v>19</v>
      </c>
      <c r="D354" s="10" t="n">
        <v>155829</v>
      </c>
      <c r="E354" s="10" t="n">
        <v>2559</v>
      </c>
      <c r="F354" s="0"/>
      <c r="G354" s="0"/>
    </row>
    <row r="355" customFormat="false" ht="15" hidden="false" customHeight="false" outlineLevel="0" collapsed="false">
      <c r="A355" s="11" t="n">
        <v>39448</v>
      </c>
      <c r="B355" s="7" t="s">
        <v>11</v>
      </c>
      <c r="C355" s="7" t="s">
        <v>20</v>
      </c>
      <c r="D355" s="12" t="n">
        <v>148554</v>
      </c>
      <c r="E355" s="12" t="n">
        <v>796.5</v>
      </c>
      <c r="F355" s="0"/>
      <c r="G355" s="0"/>
    </row>
    <row r="356" customFormat="false" ht="15" hidden="false" customHeight="false" outlineLevel="0" collapsed="false">
      <c r="A356" s="11" t="n">
        <v>40269</v>
      </c>
      <c r="B356" s="7" t="s">
        <v>16</v>
      </c>
      <c r="C356" s="7" t="s">
        <v>21</v>
      </c>
      <c r="D356" s="12" t="n">
        <v>302487</v>
      </c>
      <c r="E356" s="12" t="n">
        <v>1887</v>
      </c>
      <c r="F356" s="0"/>
      <c r="G356" s="0"/>
    </row>
    <row r="357" customFormat="false" ht="15" hidden="false" customHeight="false" outlineLevel="0" collapsed="false">
      <c r="A357" s="11" t="n">
        <v>39753</v>
      </c>
      <c r="B357" s="7" t="s">
        <v>11</v>
      </c>
      <c r="C357" s="7" t="s">
        <v>24</v>
      </c>
      <c r="D357" s="12" t="n">
        <v>153077</v>
      </c>
      <c r="E357" s="12" t="n">
        <v>2994</v>
      </c>
      <c r="F357" s="0"/>
      <c r="G357" s="0"/>
    </row>
    <row r="358" customFormat="false" ht="15" hidden="false" customHeight="false" outlineLevel="0" collapsed="false">
      <c r="A358" s="11" t="n">
        <v>39783</v>
      </c>
      <c r="B358" s="7" t="s">
        <v>11</v>
      </c>
      <c r="C358" s="7" t="s">
        <v>24</v>
      </c>
      <c r="D358" s="12" t="n">
        <v>150029</v>
      </c>
      <c r="E358" s="12" t="n">
        <v>705</v>
      </c>
      <c r="F358" s="0"/>
      <c r="G358" s="0"/>
    </row>
    <row r="359" customFormat="false" ht="15" hidden="false" customHeight="false" outlineLevel="0" collapsed="false">
      <c r="A359" s="11" t="n">
        <v>39448</v>
      </c>
      <c r="B359" s="7" t="s">
        <v>18</v>
      </c>
      <c r="C359" s="7" t="s">
        <v>22</v>
      </c>
      <c r="D359" s="12" t="n">
        <v>184212</v>
      </c>
      <c r="E359" s="12" t="n">
        <v>1614</v>
      </c>
      <c r="F359" s="0"/>
      <c r="G359" s="0"/>
    </row>
    <row r="360" customFormat="false" ht="15" hidden="false" customHeight="false" outlineLevel="0" collapsed="false">
      <c r="A360" s="11" t="n">
        <v>40422</v>
      </c>
      <c r="B360" s="7" t="s">
        <v>18</v>
      </c>
      <c r="C360" s="7" t="s">
        <v>22</v>
      </c>
      <c r="D360" s="12" t="n">
        <v>166505</v>
      </c>
      <c r="E360" s="12" t="n">
        <v>1582.5</v>
      </c>
      <c r="F360" s="0"/>
      <c r="G360" s="0"/>
    </row>
    <row r="361" customFormat="false" ht="15" hidden="false" customHeight="false" outlineLevel="0" collapsed="false">
      <c r="A361" s="8" t="n">
        <v>39873</v>
      </c>
      <c r="B361" s="9" t="s">
        <v>11</v>
      </c>
      <c r="C361" s="9" t="s">
        <v>12</v>
      </c>
      <c r="D361" s="10" t="n">
        <v>163430</v>
      </c>
      <c r="E361" s="10" t="n">
        <v>2121</v>
      </c>
      <c r="F361" s="0"/>
      <c r="G361" s="0"/>
    </row>
    <row r="362" customFormat="false" ht="15" hidden="false" customHeight="false" outlineLevel="0" collapsed="false">
      <c r="A362" s="8" t="n">
        <v>40269</v>
      </c>
      <c r="B362" s="9" t="s">
        <v>18</v>
      </c>
      <c r="C362" s="9" t="s">
        <v>23</v>
      </c>
      <c r="D362" s="10" t="n">
        <v>241389</v>
      </c>
      <c r="E362" s="10" t="n">
        <v>2389.5</v>
      </c>
      <c r="F362" s="0"/>
      <c r="G362" s="0"/>
    </row>
    <row r="363" customFormat="false" ht="15" hidden="false" customHeight="false" outlineLevel="0" collapsed="false">
      <c r="A363" s="8" t="n">
        <v>40026</v>
      </c>
      <c r="B363" s="9" t="s">
        <v>16</v>
      </c>
      <c r="C363" s="9" t="s">
        <v>17</v>
      </c>
      <c r="D363" s="10" t="n">
        <v>148685</v>
      </c>
      <c r="E363" s="10" t="n">
        <v>2473.5</v>
      </c>
      <c r="F363" s="0"/>
      <c r="G363" s="0"/>
    </row>
    <row r="364" customFormat="false" ht="15" hidden="false" customHeight="false" outlineLevel="0" collapsed="false">
      <c r="A364" s="11" t="n">
        <v>39934</v>
      </c>
      <c r="B364" s="7" t="s">
        <v>18</v>
      </c>
      <c r="C364" s="7" t="s">
        <v>14</v>
      </c>
      <c r="D364" s="12" t="n">
        <v>150516</v>
      </c>
      <c r="E364" s="12" t="n">
        <v>1035</v>
      </c>
      <c r="F364" s="0"/>
      <c r="G364" s="0"/>
    </row>
    <row r="365" customFormat="false" ht="15" hidden="false" customHeight="false" outlineLevel="0" collapsed="false">
      <c r="A365" s="11" t="n">
        <v>39814</v>
      </c>
      <c r="B365" s="7" t="s">
        <v>18</v>
      </c>
      <c r="C365" s="7" t="s">
        <v>14</v>
      </c>
      <c r="D365" s="12" t="n">
        <v>149255</v>
      </c>
      <c r="E365" s="12" t="n">
        <v>1417.5</v>
      </c>
      <c r="F365" s="0"/>
      <c r="G365" s="0"/>
    </row>
    <row r="366" customFormat="false" ht="15" hidden="false" customHeight="false" outlineLevel="0" collapsed="false">
      <c r="A366" s="8" t="n">
        <v>40299</v>
      </c>
      <c r="B366" s="9" t="s">
        <v>18</v>
      </c>
      <c r="C366" s="9" t="s">
        <v>23</v>
      </c>
      <c r="D366" s="10" t="n">
        <v>291580</v>
      </c>
      <c r="E366" s="10" t="n">
        <v>573</v>
      </c>
      <c r="F366" s="0"/>
      <c r="G366" s="0"/>
    </row>
    <row r="367" customFormat="false" ht="15" hidden="false" customHeight="false" outlineLevel="0" collapsed="false">
      <c r="A367" s="8" t="n">
        <v>39600</v>
      </c>
      <c r="B367" s="9" t="s">
        <v>18</v>
      </c>
      <c r="C367" s="9" t="s">
        <v>19</v>
      </c>
      <c r="D367" s="10" t="n">
        <v>145675</v>
      </c>
      <c r="E367" s="10" t="n">
        <v>1665</v>
      </c>
      <c r="F367" s="0"/>
      <c r="G367" s="0"/>
    </row>
    <row r="368" customFormat="false" ht="15" hidden="false" customHeight="false" outlineLevel="0" collapsed="false">
      <c r="A368" s="8" t="n">
        <v>40269</v>
      </c>
      <c r="B368" s="9" t="s">
        <v>16</v>
      </c>
      <c r="C368" s="9" t="s">
        <v>17</v>
      </c>
      <c r="D368" s="10" t="n">
        <v>141881</v>
      </c>
      <c r="E368" s="10" t="n">
        <v>1843.5</v>
      </c>
      <c r="F368" s="0"/>
      <c r="G368" s="0"/>
    </row>
    <row r="369" customFormat="false" ht="15" hidden="false" customHeight="false" outlineLevel="0" collapsed="false">
      <c r="A369" s="8" t="n">
        <v>40238</v>
      </c>
      <c r="B369" s="9" t="s">
        <v>11</v>
      </c>
      <c r="C369" s="9" t="s">
        <v>15</v>
      </c>
      <c r="D369" s="10" t="n">
        <v>155649</v>
      </c>
      <c r="E369" s="10" t="n">
        <v>384</v>
      </c>
      <c r="F369" s="0"/>
      <c r="G369" s="0"/>
    </row>
    <row r="370" customFormat="false" ht="15" hidden="false" customHeight="false" outlineLevel="0" collapsed="false">
      <c r="A370" s="11" t="n">
        <v>40238</v>
      </c>
      <c r="B370" s="7" t="s">
        <v>18</v>
      </c>
      <c r="C370" s="7" t="s">
        <v>22</v>
      </c>
      <c r="D370" s="12" t="n">
        <v>163791</v>
      </c>
      <c r="E370" s="12" t="n">
        <v>1962</v>
      </c>
      <c r="F370" s="0"/>
      <c r="G370" s="0"/>
    </row>
    <row r="371" customFormat="false" ht="15" hidden="false" customHeight="false" outlineLevel="0" collapsed="false">
      <c r="A371" s="11" t="n">
        <v>39753</v>
      </c>
      <c r="B371" s="7" t="s">
        <v>13</v>
      </c>
      <c r="C371" s="7" t="s">
        <v>20</v>
      </c>
      <c r="D371" s="12" t="n">
        <v>144678</v>
      </c>
      <c r="E371" s="12" t="n">
        <v>393</v>
      </c>
      <c r="F371" s="0"/>
      <c r="G371" s="0"/>
    </row>
    <row r="372" customFormat="false" ht="15" hidden="false" customHeight="false" outlineLevel="0" collapsed="false">
      <c r="A372" s="11" t="n">
        <v>40299</v>
      </c>
      <c r="B372" s="7" t="s">
        <v>16</v>
      </c>
      <c r="C372" s="7" t="s">
        <v>21</v>
      </c>
      <c r="D372" s="12" t="n">
        <v>343139</v>
      </c>
      <c r="E372" s="12" t="n">
        <v>2265</v>
      </c>
      <c r="F372" s="0"/>
      <c r="G372" s="0"/>
    </row>
    <row r="373" customFormat="false" ht="15" hidden="false" customHeight="false" outlineLevel="0" collapsed="false">
      <c r="A373" s="8" t="n">
        <v>40299</v>
      </c>
      <c r="B373" s="9" t="s">
        <v>18</v>
      </c>
      <c r="C373" s="9" t="s">
        <v>23</v>
      </c>
      <c r="D373" s="10" t="n">
        <v>345026</v>
      </c>
      <c r="E373" s="10" t="n">
        <v>2385</v>
      </c>
      <c r="F373" s="0"/>
      <c r="G373" s="0"/>
    </row>
    <row r="374" customFormat="false" ht="15" hidden="false" customHeight="false" outlineLevel="0" collapsed="false">
      <c r="A374" s="8" t="n">
        <v>39661</v>
      </c>
      <c r="B374" s="9" t="s">
        <v>11</v>
      </c>
      <c r="C374" s="9" t="s">
        <v>12</v>
      </c>
      <c r="D374" s="10" t="n">
        <v>150792</v>
      </c>
      <c r="E374" s="10" t="n">
        <v>1363.5</v>
      </c>
      <c r="F374" s="0"/>
      <c r="G374" s="0"/>
    </row>
    <row r="375" customFormat="false" ht="15" hidden="false" customHeight="false" outlineLevel="0" collapsed="false">
      <c r="A375" s="8" t="n">
        <v>40299</v>
      </c>
      <c r="B375" s="9" t="s">
        <v>16</v>
      </c>
      <c r="C375" s="9" t="s">
        <v>17</v>
      </c>
      <c r="D375" s="10" t="n">
        <v>134345</v>
      </c>
      <c r="E375" s="10" t="n">
        <v>427.5</v>
      </c>
      <c r="F375" s="0"/>
      <c r="G375" s="0"/>
    </row>
    <row r="376" customFormat="false" ht="15" hidden="false" customHeight="false" outlineLevel="0" collapsed="false">
      <c r="A376" s="11" t="n">
        <v>40269</v>
      </c>
      <c r="B376" s="7" t="s">
        <v>11</v>
      </c>
      <c r="C376" s="7" t="s">
        <v>24</v>
      </c>
      <c r="D376" s="12" t="n">
        <v>146017</v>
      </c>
      <c r="E376" s="12" t="n">
        <v>1006.5</v>
      </c>
      <c r="F376" s="0"/>
      <c r="G376" s="0"/>
    </row>
    <row r="377" customFormat="false" ht="15" hidden="false" customHeight="false" outlineLevel="0" collapsed="false">
      <c r="A377" s="11" t="n">
        <v>40299</v>
      </c>
      <c r="B377" s="7" t="s">
        <v>16</v>
      </c>
      <c r="C377" s="7" t="s">
        <v>21</v>
      </c>
      <c r="D377" s="12" t="n">
        <v>214516</v>
      </c>
      <c r="E377" s="12" t="n">
        <v>2649</v>
      </c>
      <c r="F377" s="0"/>
      <c r="G377" s="0"/>
    </row>
    <row r="378" customFormat="false" ht="15" hidden="false" customHeight="false" outlineLevel="0" collapsed="false">
      <c r="A378" s="8" t="n">
        <v>40026</v>
      </c>
      <c r="B378" s="9" t="s">
        <v>11</v>
      </c>
      <c r="C378" s="9" t="s">
        <v>15</v>
      </c>
      <c r="D378" s="10" t="n">
        <v>152062</v>
      </c>
      <c r="E378" s="10" t="n">
        <v>912</v>
      </c>
      <c r="F378" s="0"/>
      <c r="G378" s="0"/>
    </row>
    <row r="379" customFormat="false" ht="15" hidden="false" customHeight="false" outlineLevel="0" collapsed="false">
      <c r="A379" s="8" t="n">
        <v>40391</v>
      </c>
      <c r="B379" s="9" t="s">
        <v>16</v>
      </c>
      <c r="C379" s="9" t="s">
        <v>17</v>
      </c>
      <c r="D379" s="10" t="n">
        <v>133994</v>
      </c>
      <c r="E379" s="10" t="n">
        <v>943.5</v>
      </c>
      <c r="F379" s="0"/>
      <c r="G379" s="0"/>
    </row>
    <row r="380" customFormat="false" ht="15" hidden="false" customHeight="false" outlineLevel="0" collapsed="false">
      <c r="A380" s="11" t="n">
        <v>40422</v>
      </c>
      <c r="B380" s="7" t="s">
        <v>16</v>
      </c>
      <c r="C380" s="7" t="s">
        <v>14</v>
      </c>
      <c r="D380" s="12" t="n">
        <v>148753</v>
      </c>
      <c r="E380" s="12" t="n">
        <v>2307</v>
      </c>
      <c r="F380" s="0"/>
      <c r="G380" s="0"/>
    </row>
    <row r="381" customFormat="false" ht="15" hidden="false" customHeight="false" outlineLevel="0" collapsed="false">
      <c r="A381" s="11" t="n">
        <v>39600</v>
      </c>
      <c r="B381" s="7" t="s">
        <v>18</v>
      </c>
      <c r="C381" s="7" t="s">
        <v>22</v>
      </c>
      <c r="D381" s="12" t="n">
        <v>158731</v>
      </c>
      <c r="E381" s="12" t="n">
        <v>2731.5</v>
      </c>
      <c r="F381" s="0"/>
      <c r="G381" s="0"/>
    </row>
    <row r="382" customFormat="false" ht="15" hidden="false" customHeight="false" outlineLevel="0" collapsed="false">
      <c r="A382" s="11" t="n">
        <v>40330</v>
      </c>
      <c r="B382" s="7" t="s">
        <v>13</v>
      </c>
      <c r="C382" s="7" t="s">
        <v>20</v>
      </c>
      <c r="D382" s="12" t="n">
        <v>143550</v>
      </c>
      <c r="E382" s="12" t="n">
        <v>771</v>
      </c>
      <c r="F382" s="0"/>
      <c r="G382" s="0"/>
    </row>
    <row r="383" customFormat="false" ht="15" hidden="false" customHeight="false" outlineLevel="0" collapsed="false">
      <c r="A383" s="11" t="n">
        <v>39995</v>
      </c>
      <c r="B383" s="7" t="s">
        <v>16</v>
      </c>
      <c r="C383" s="7" t="s">
        <v>14</v>
      </c>
      <c r="D383" s="12" t="n">
        <v>146413</v>
      </c>
      <c r="E383" s="12" t="n">
        <v>2041.5</v>
      </c>
      <c r="F383" s="0"/>
      <c r="G383" s="0"/>
    </row>
    <row r="384" customFormat="false" ht="15" hidden="false" customHeight="false" outlineLevel="0" collapsed="false">
      <c r="A384" s="11" t="n">
        <v>40422</v>
      </c>
      <c r="B384" s="7" t="s">
        <v>13</v>
      </c>
      <c r="C384" s="7" t="s">
        <v>20</v>
      </c>
      <c r="D384" s="12" t="n">
        <v>141660</v>
      </c>
      <c r="E384" s="12" t="n">
        <v>2722.5</v>
      </c>
      <c r="F384" s="0"/>
      <c r="G384" s="0"/>
    </row>
    <row r="385" customFormat="false" ht="15" hidden="false" customHeight="false" outlineLevel="0" collapsed="false">
      <c r="A385" s="8" t="n">
        <v>39753</v>
      </c>
      <c r="B385" s="9" t="s">
        <v>11</v>
      </c>
      <c r="C385" s="9" t="s">
        <v>12</v>
      </c>
      <c r="D385" s="10" t="n">
        <v>144680</v>
      </c>
      <c r="E385" s="10" t="n">
        <v>2134.5</v>
      </c>
      <c r="F385" s="0"/>
      <c r="G385" s="0"/>
    </row>
    <row r="386" customFormat="false" ht="15" hidden="false" customHeight="false" outlineLevel="0" collapsed="false">
      <c r="A386" s="11" t="n">
        <v>39661</v>
      </c>
      <c r="B386" s="7" t="s">
        <v>11</v>
      </c>
      <c r="C386" s="7" t="s">
        <v>24</v>
      </c>
      <c r="D386" s="12" t="n">
        <v>123097</v>
      </c>
      <c r="E386" s="12" t="n">
        <v>2596.5</v>
      </c>
      <c r="F386" s="0"/>
      <c r="G386" s="0"/>
    </row>
    <row r="387" customFormat="false" ht="15" hidden="false" customHeight="false" outlineLevel="0" collapsed="false">
      <c r="A387" s="11" t="n">
        <v>40330</v>
      </c>
      <c r="B387" s="7" t="s">
        <v>16</v>
      </c>
      <c r="C387" s="7" t="s">
        <v>21</v>
      </c>
      <c r="D387" s="12" t="n">
        <v>281915</v>
      </c>
      <c r="E387" s="12" t="n">
        <v>1921.5</v>
      </c>
      <c r="F387" s="0"/>
      <c r="G387" s="0"/>
    </row>
    <row r="388" customFormat="false" ht="15" hidden="false" customHeight="false" outlineLevel="0" collapsed="false">
      <c r="A388" s="8" t="n">
        <v>40330</v>
      </c>
      <c r="B388" s="9" t="s">
        <v>13</v>
      </c>
      <c r="C388" s="9" t="s">
        <v>23</v>
      </c>
      <c r="D388" s="10" t="n">
        <v>388014</v>
      </c>
      <c r="E388" s="10" t="n">
        <v>2884.5</v>
      </c>
      <c r="F388" s="0"/>
      <c r="G388" s="0"/>
    </row>
    <row r="389" customFormat="false" ht="15" hidden="false" customHeight="false" outlineLevel="0" collapsed="false">
      <c r="A389" s="8" t="n">
        <v>40422</v>
      </c>
      <c r="B389" s="9" t="s">
        <v>11</v>
      </c>
      <c r="C389" s="9" t="s">
        <v>15</v>
      </c>
      <c r="D389" s="10" t="n">
        <v>147821</v>
      </c>
      <c r="E389" s="10" t="n">
        <v>1066.5</v>
      </c>
      <c r="F389" s="0"/>
      <c r="G389" s="0"/>
    </row>
    <row r="390" customFormat="false" ht="15" hidden="false" customHeight="false" outlineLevel="0" collapsed="false">
      <c r="A390" s="8" t="n">
        <v>39995</v>
      </c>
      <c r="B390" s="9" t="s">
        <v>18</v>
      </c>
      <c r="C390" s="9" t="s">
        <v>19</v>
      </c>
      <c r="D390" s="10" t="n">
        <v>144573</v>
      </c>
      <c r="E390" s="10" t="n">
        <v>2187</v>
      </c>
      <c r="F390" s="0"/>
      <c r="G390" s="0"/>
    </row>
    <row r="391" customFormat="false" ht="15" hidden="false" customHeight="false" outlineLevel="0" collapsed="false">
      <c r="A391" s="8" t="n">
        <v>39873</v>
      </c>
      <c r="B391" s="9" t="s">
        <v>16</v>
      </c>
      <c r="C391" s="9" t="s">
        <v>19</v>
      </c>
      <c r="D391" s="10" t="n">
        <v>137047</v>
      </c>
      <c r="E391" s="10" t="n">
        <v>2899.5</v>
      </c>
      <c r="F391" s="0"/>
      <c r="G391" s="0"/>
    </row>
    <row r="392" customFormat="false" ht="15" hidden="false" customHeight="false" outlineLevel="0" collapsed="false">
      <c r="A392" s="8" t="n">
        <v>39722</v>
      </c>
      <c r="B392" s="9" t="s">
        <v>16</v>
      </c>
      <c r="C392" s="9" t="s">
        <v>15</v>
      </c>
      <c r="D392" s="10" t="n">
        <v>143554</v>
      </c>
      <c r="E392" s="10" t="n">
        <v>745.5</v>
      </c>
      <c r="F392" s="0"/>
      <c r="G392" s="0"/>
    </row>
    <row r="393" customFormat="false" ht="15" hidden="false" customHeight="false" outlineLevel="0" collapsed="false">
      <c r="A393" s="11" t="n">
        <v>39783</v>
      </c>
      <c r="B393" s="7" t="s">
        <v>11</v>
      </c>
      <c r="C393" s="7" t="s">
        <v>24</v>
      </c>
      <c r="D393" s="12" t="n">
        <v>120223</v>
      </c>
      <c r="E393" s="12" t="n">
        <v>813</v>
      </c>
      <c r="F393" s="0"/>
      <c r="G393" s="0"/>
    </row>
    <row r="394" customFormat="false" ht="15" hidden="false" customHeight="false" outlineLevel="0" collapsed="false">
      <c r="A394" s="11" t="n">
        <v>39995</v>
      </c>
      <c r="B394" s="7" t="s">
        <v>11</v>
      </c>
      <c r="C394" s="7" t="s">
        <v>22</v>
      </c>
      <c r="D394" s="12" t="n">
        <v>148754</v>
      </c>
      <c r="E394" s="12" t="n">
        <v>1156.5</v>
      </c>
      <c r="F394" s="0"/>
      <c r="G394" s="0"/>
    </row>
    <row r="395" customFormat="false" ht="15" hidden="false" customHeight="false" outlineLevel="0" collapsed="false">
      <c r="A395" s="11" t="n">
        <v>39569</v>
      </c>
      <c r="B395" s="7" t="s">
        <v>16</v>
      </c>
      <c r="C395" s="7" t="s">
        <v>14</v>
      </c>
      <c r="D395" s="12" t="n">
        <v>143102</v>
      </c>
      <c r="E395" s="12" t="n">
        <v>1618.5</v>
      </c>
      <c r="F395" s="0"/>
      <c r="G395" s="0"/>
    </row>
    <row r="396" customFormat="false" ht="15" hidden="false" customHeight="false" outlineLevel="0" collapsed="false">
      <c r="A396" s="8" t="n">
        <v>39569</v>
      </c>
      <c r="B396" s="9" t="s">
        <v>16</v>
      </c>
      <c r="C396" s="9" t="s">
        <v>17</v>
      </c>
      <c r="D396" s="10" t="n">
        <v>132018</v>
      </c>
      <c r="E396" s="10" t="n">
        <v>1428</v>
      </c>
      <c r="F396" s="0"/>
      <c r="G396" s="0"/>
    </row>
    <row r="397" customFormat="false" ht="15" hidden="false" customHeight="false" outlineLevel="0" collapsed="false">
      <c r="A397" s="11" t="n">
        <v>40391</v>
      </c>
      <c r="B397" s="7" t="s">
        <v>13</v>
      </c>
      <c r="C397" s="7" t="s">
        <v>20</v>
      </c>
      <c r="D397" s="12" t="n">
        <v>132315</v>
      </c>
      <c r="E397" s="12" t="n">
        <v>502.5</v>
      </c>
      <c r="F397" s="0"/>
      <c r="G397" s="0"/>
    </row>
    <row r="398" customFormat="false" ht="15" hidden="false" customHeight="false" outlineLevel="0" collapsed="false">
      <c r="A398" s="8" t="n">
        <v>39539</v>
      </c>
      <c r="B398" s="9" t="s">
        <v>18</v>
      </c>
      <c r="C398" s="9" t="s">
        <v>12</v>
      </c>
      <c r="D398" s="10" t="n">
        <v>137633</v>
      </c>
      <c r="E398" s="10" t="n">
        <v>1249.5</v>
      </c>
      <c r="F398" s="0"/>
      <c r="G398" s="0"/>
    </row>
    <row r="399" customFormat="false" ht="15" hidden="false" customHeight="false" outlineLevel="0" collapsed="false">
      <c r="A399" s="11" t="n">
        <v>40360</v>
      </c>
      <c r="B399" s="7" t="s">
        <v>18</v>
      </c>
      <c r="C399" s="7" t="s">
        <v>21</v>
      </c>
      <c r="D399" s="12" t="n">
        <v>388531</v>
      </c>
      <c r="E399" s="12" t="n">
        <v>2946</v>
      </c>
      <c r="F399" s="0"/>
      <c r="G399" s="0"/>
    </row>
    <row r="400" customFormat="false" ht="15" hidden="false" customHeight="false" outlineLevel="0" collapsed="false">
      <c r="A400" s="8" t="n">
        <v>40360</v>
      </c>
      <c r="B400" s="9" t="s">
        <v>13</v>
      </c>
      <c r="C400" s="9" t="s">
        <v>23</v>
      </c>
      <c r="D400" s="10" t="n">
        <v>109834</v>
      </c>
      <c r="E400" s="10" t="n">
        <v>985.5</v>
      </c>
      <c r="F400" s="0"/>
      <c r="G400" s="0"/>
    </row>
    <row r="401" customFormat="false" ht="15" hidden="false" customHeight="false" outlineLevel="0" collapsed="false">
      <c r="A401" s="11" t="n">
        <v>40330</v>
      </c>
      <c r="B401" s="7" t="s">
        <v>11</v>
      </c>
      <c r="C401" s="7" t="s">
        <v>22</v>
      </c>
      <c r="D401" s="12" t="n">
        <v>137955</v>
      </c>
      <c r="E401" s="12" t="n">
        <v>526.5</v>
      </c>
      <c r="F401" s="0"/>
      <c r="G401" s="0"/>
    </row>
    <row r="402" customFormat="false" ht="15" hidden="false" customHeight="false" outlineLevel="0" collapsed="false">
      <c r="A402" s="8" t="n">
        <v>39569</v>
      </c>
      <c r="B402" s="9" t="s">
        <v>18</v>
      </c>
      <c r="C402" s="9" t="s">
        <v>12</v>
      </c>
      <c r="D402" s="10" t="n">
        <v>119282</v>
      </c>
      <c r="E402" s="10" t="n">
        <v>817.5</v>
      </c>
      <c r="F402" s="0"/>
      <c r="G402" s="0"/>
    </row>
    <row r="403" customFormat="false" ht="15" hidden="false" customHeight="false" outlineLevel="0" collapsed="false">
      <c r="A403" s="8" t="n">
        <v>39845</v>
      </c>
      <c r="B403" s="9" t="s">
        <v>18</v>
      </c>
      <c r="C403" s="9" t="s">
        <v>19</v>
      </c>
      <c r="D403" s="10" t="n">
        <v>128226</v>
      </c>
      <c r="E403" s="10" t="n">
        <v>1723.5</v>
      </c>
      <c r="F403" s="0"/>
      <c r="G403" s="0"/>
    </row>
    <row r="404" customFormat="false" ht="15" hidden="false" customHeight="false" outlineLevel="0" collapsed="false">
      <c r="A404" s="11" t="n">
        <v>40179</v>
      </c>
      <c r="B404" s="7" t="s">
        <v>11</v>
      </c>
      <c r="C404" s="7" t="s">
        <v>24</v>
      </c>
      <c r="D404" s="12" t="n">
        <v>118805</v>
      </c>
      <c r="E404" s="12" t="n">
        <v>1557</v>
      </c>
      <c r="F404" s="0"/>
      <c r="G404" s="0"/>
    </row>
    <row r="405" customFormat="false" ht="15" hidden="false" customHeight="false" outlineLevel="0" collapsed="false">
      <c r="A405" s="11" t="n">
        <v>40391</v>
      </c>
      <c r="B405" s="7" t="s">
        <v>18</v>
      </c>
      <c r="C405" s="7" t="s">
        <v>21</v>
      </c>
      <c r="D405" s="12" t="n">
        <v>177233</v>
      </c>
      <c r="E405" s="12" t="n">
        <v>607.5</v>
      </c>
      <c r="F405" s="0"/>
      <c r="G405" s="0"/>
    </row>
    <row r="406" customFormat="false" ht="15" hidden="false" customHeight="false" outlineLevel="0" collapsed="false">
      <c r="A406" s="11" t="n">
        <v>40210</v>
      </c>
      <c r="B406" s="7" t="s">
        <v>11</v>
      </c>
      <c r="C406" s="7" t="s">
        <v>20</v>
      </c>
      <c r="D406" s="12" t="n">
        <v>130637</v>
      </c>
      <c r="E406" s="12" t="n">
        <v>2251.5</v>
      </c>
      <c r="F406" s="0"/>
      <c r="G406" s="0"/>
    </row>
    <row r="407" customFormat="false" ht="15" hidden="false" customHeight="false" outlineLevel="0" collapsed="false">
      <c r="A407" s="8" t="n">
        <v>40360</v>
      </c>
      <c r="B407" s="9" t="s">
        <v>18</v>
      </c>
      <c r="C407" s="9" t="s">
        <v>19</v>
      </c>
      <c r="D407" s="10" t="n">
        <v>127537</v>
      </c>
      <c r="E407" s="10" t="n">
        <v>1873.5</v>
      </c>
      <c r="F407" s="0"/>
      <c r="G407" s="0"/>
    </row>
    <row r="408" customFormat="false" ht="15" hidden="false" customHeight="false" outlineLevel="0" collapsed="false">
      <c r="A408" s="8" t="n">
        <v>39873</v>
      </c>
      <c r="B408" s="9" t="s">
        <v>16</v>
      </c>
      <c r="C408" s="9" t="s">
        <v>17</v>
      </c>
      <c r="D408" s="10" t="n">
        <v>131261</v>
      </c>
      <c r="E408" s="10" t="n">
        <v>1840.5</v>
      </c>
      <c r="F408" s="0"/>
      <c r="G408" s="0"/>
    </row>
    <row r="409" customFormat="false" ht="15" hidden="false" customHeight="false" outlineLevel="0" collapsed="false">
      <c r="A409" s="8" t="n">
        <v>39630</v>
      </c>
      <c r="B409" s="9" t="s">
        <v>18</v>
      </c>
      <c r="C409" s="9" t="s">
        <v>17</v>
      </c>
      <c r="D409" s="10" t="n">
        <v>127850</v>
      </c>
      <c r="E409" s="10" t="n">
        <v>451.5</v>
      </c>
      <c r="F409" s="0"/>
      <c r="G409" s="0"/>
    </row>
    <row r="410" customFormat="false" ht="15" hidden="false" customHeight="false" outlineLevel="0" collapsed="false">
      <c r="A410" s="11" t="n">
        <v>40057</v>
      </c>
      <c r="B410" s="7" t="s">
        <v>11</v>
      </c>
      <c r="C410" s="7" t="s">
        <v>22</v>
      </c>
      <c r="D410" s="12" t="n">
        <v>130973</v>
      </c>
      <c r="E410" s="12" t="n">
        <v>2139</v>
      </c>
      <c r="F410" s="0"/>
      <c r="G410" s="0"/>
    </row>
    <row r="411" customFormat="false" ht="15" hidden="false" customHeight="false" outlineLevel="0" collapsed="false">
      <c r="A411" s="8" t="n">
        <v>40118</v>
      </c>
      <c r="B411" s="9" t="s">
        <v>16</v>
      </c>
      <c r="C411" s="9" t="s">
        <v>12</v>
      </c>
      <c r="D411" s="10" t="n">
        <v>117256</v>
      </c>
      <c r="E411" s="10" t="n">
        <v>463.5</v>
      </c>
      <c r="F411" s="0"/>
      <c r="G411" s="0"/>
    </row>
    <row r="412" customFormat="false" ht="15" hidden="false" customHeight="false" outlineLevel="0" collapsed="false">
      <c r="A412" s="11" t="n">
        <v>40452</v>
      </c>
      <c r="B412" s="7" t="s">
        <v>11</v>
      </c>
      <c r="C412" s="7" t="s">
        <v>24</v>
      </c>
      <c r="D412" s="12" t="n">
        <v>114797</v>
      </c>
      <c r="E412" s="12" t="n">
        <v>2551.5</v>
      </c>
      <c r="F412" s="0"/>
      <c r="G412" s="0"/>
    </row>
    <row r="413" customFormat="false" ht="15" hidden="false" customHeight="false" outlineLevel="0" collapsed="false">
      <c r="A413" s="8" t="n">
        <v>39904</v>
      </c>
      <c r="B413" s="9" t="s">
        <v>16</v>
      </c>
      <c r="C413" s="9" t="s">
        <v>15</v>
      </c>
      <c r="D413" s="10" t="n">
        <v>138095</v>
      </c>
      <c r="E413" s="10" t="n">
        <v>589.5</v>
      </c>
      <c r="F413" s="0"/>
      <c r="G413" s="0"/>
    </row>
    <row r="414" customFormat="false" ht="15" hidden="false" customHeight="false" outlineLevel="0" collapsed="false">
      <c r="A414" s="8" t="n">
        <v>40391</v>
      </c>
      <c r="B414" s="9" t="s">
        <v>13</v>
      </c>
      <c r="C414" s="9" t="s">
        <v>23</v>
      </c>
      <c r="D414" s="10" t="n">
        <v>109050</v>
      </c>
      <c r="E414" s="10" t="n">
        <v>1485</v>
      </c>
      <c r="F414" s="0"/>
      <c r="G414" s="0"/>
    </row>
    <row r="415" customFormat="false" ht="15" hidden="false" customHeight="false" outlineLevel="0" collapsed="false">
      <c r="A415" s="11" t="n">
        <v>40391</v>
      </c>
      <c r="B415" s="7" t="s">
        <v>16</v>
      </c>
      <c r="C415" s="7" t="s">
        <v>14</v>
      </c>
      <c r="D415" s="12" t="n">
        <v>139622</v>
      </c>
      <c r="E415" s="12" t="n">
        <v>2079</v>
      </c>
      <c r="F415" s="0"/>
      <c r="G415" s="0"/>
    </row>
    <row r="416" customFormat="false" ht="15" hidden="false" customHeight="false" outlineLevel="0" collapsed="false">
      <c r="A416" s="11" t="n">
        <v>40391</v>
      </c>
      <c r="B416" s="7" t="s">
        <v>18</v>
      </c>
      <c r="C416" s="7" t="s">
        <v>21</v>
      </c>
      <c r="D416" s="12" t="n">
        <v>104816</v>
      </c>
      <c r="E416" s="12" t="n">
        <v>2958</v>
      </c>
      <c r="F416" s="0"/>
      <c r="G416" s="0"/>
    </row>
    <row r="417" customFormat="false" ht="15" hidden="false" customHeight="false" outlineLevel="0" collapsed="false">
      <c r="A417" s="8" t="n">
        <v>39539</v>
      </c>
      <c r="B417" s="9" t="s">
        <v>16</v>
      </c>
      <c r="C417" s="9" t="s">
        <v>15</v>
      </c>
      <c r="D417" s="10" t="n">
        <v>126611</v>
      </c>
      <c r="E417" s="10" t="n">
        <v>1992</v>
      </c>
      <c r="F417" s="0"/>
      <c r="G417" s="0"/>
    </row>
    <row r="418" customFormat="false" ht="15" hidden="false" customHeight="false" outlineLevel="0" collapsed="false">
      <c r="A418" s="8" t="n">
        <v>40422</v>
      </c>
      <c r="B418" s="9" t="s">
        <v>13</v>
      </c>
      <c r="C418" s="9" t="s">
        <v>23</v>
      </c>
      <c r="D418" s="10" t="n">
        <v>273999</v>
      </c>
      <c r="E418" s="10" t="n">
        <v>1476</v>
      </c>
      <c r="F418" s="0"/>
      <c r="G418" s="0"/>
    </row>
    <row r="419" customFormat="false" ht="15" hidden="false" customHeight="false" outlineLevel="0" collapsed="false">
      <c r="A419" s="8" t="n">
        <v>39873</v>
      </c>
      <c r="B419" s="9" t="s">
        <v>18</v>
      </c>
      <c r="C419" s="9" t="s">
        <v>17</v>
      </c>
      <c r="D419" s="10" t="n">
        <v>122301</v>
      </c>
      <c r="E419" s="10" t="n">
        <v>1273.5</v>
      </c>
      <c r="F419" s="0"/>
      <c r="G419" s="0"/>
    </row>
    <row r="420" customFormat="false" ht="15" hidden="false" customHeight="false" outlineLevel="0" collapsed="false">
      <c r="A420" s="8" t="n">
        <v>40087</v>
      </c>
      <c r="B420" s="9" t="s">
        <v>18</v>
      </c>
      <c r="C420" s="9" t="s">
        <v>19</v>
      </c>
      <c r="D420" s="10" t="n">
        <v>125281</v>
      </c>
      <c r="E420" s="10" t="n">
        <v>580.5</v>
      </c>
      <c r="F420" s="0"/>
      <c r="G420" s="0"/>
    </row>
    <row r="421" customFormat="false" ht="15" hidden="false" customHeight="false" outlineLevel="0" collapsed="false">
      <c r="A421" s="8" t="n">
        <v>39630</v>
      </c>
      <c r="B421" s="9" t="s">
        <v>16</v>
      </c>
      <c r="C421" s="9" t="s">
        <v>15</v>
      </c>
      <c r="D421" s="10" t="n">
        <v>122044</v>
      </c>
      <c r="E421" s="10" t="n">
        <v>2272.5</v>
      </c>
      <c r="F421" s="0"/>
      <c r="G421" s="0"/>
    </row>
    <row r="422" customFormat="false" ht="15" hidden="false" customHeight="false" outlineLevel="0" collapsed="false">
      <c r="A422" s="11" t="n">
        <v>39600</v>
      </c>
      <c r="B422" s="7" t="s">
        <v>18</v>
      </c>
      <c r="C422" s="7" t="s">
        <v>20</v>
      </c>
      <c r="D422" s="12" t="n">
        <v>126954</v>
      </c>
      <c r="E422" s="12" t="n">
        <v>2496</v>
      </c>
      <c r="F422" s="0"/>
      <c r="G422" s="0"/>
    </row>
    <row r="423" customFormat="false" ht="15" hidden="false" customHeight="false" outlineLevel="0" collapsed="false">
      <c r="A423" s="11" t="n">
        <v>40057</v>
      </c>
      <c r="B423" s="7" t="s">
        <v>11</v>
      </c>
      <c r="C423" s="7" t="s">
        <v>22</v>
      </c>
      <c r="D423" s="12" t="n">
        <v>127826</v>
      </c>
      <c r="E423" s="12" t="n">
        <v>700.5</v>
      </c>
      <c r="F423" s="0"/>
      <c r="G423" s="0"/>
    </row>
    <row r="424" customFormat="false" ht="15" hidden="false" customHeight="false" outlineLevel="0" collapsed="false">
      <c r="A424" s="11" t="n">
        <v>39508</v>
      </c>
      <c r="B424" s="7" t="s">
        <v>11</v>
      </c>
      <c r="C424" s="7" t="s">
        <v>24</v>
      </c>
      <c r="D424" s="12" t="n">
        <v>109036</v>
      </c>
      <c r="E424" s="12" t="n">
        <v>1119</v>
      </c>
      <c r="F424" s="0"/>
      <c r="G424" s="0"/>
    </row>
    <row r="425" customFormat="false" ht="15" hidden="false" customHeight="false" outlineLevel="0" collapsed="false">
      <c r="A425" s="8" t="n">
        <v>40422</v>
      </c>
      <c r="B425" s="9" t="s">
        <v>13</v>
      </c>
      <c r="C425" s="9" t="s">
        <v>23</v>
      </c>
      <c r="D425" s="10" t="n">
        <v>222539</v>
      </c>
      <c r="E425" s="10" t="n">
        <v>2811</v>
      </c>
      <c r="F425" s="0"/>
      <c r="G425" s="0"/>
    </row>
    <row r="426" customFormat="false" ht="15" hidden="false" customHeight="false" outlineLevel="0" collapsed="false">
      <c r="A426" s="11" t="n">
        <v>39783</v>
      </c>
      <c r="B426" s="7" t="s">
        <v>16</v>
      </c>
      <c r="C426" s="7" t="s">
        <v>14</v>
      </c>
      <c r="D426" s="12" t="n">
        <v>138587</v>
      </c>
      <c r="E426" s="12" t="n">
        <v>997.5</v>
      </c>
      <c r="F426" s="0"/>
      <c r="G426" s="0"/>
    </row>
    <row r="427" customFormat="false" ht="15" hidden="false" customHeight="false" outlineLevel="0" collapsed="false">
      <c r="A427" s="11" t="n">
        <v>40118</v>
      </c>
      <c r="B427" s="7" t="s">
        <v>18</v>
      </c>
      <c r="C427" s="7" t="s">
        <v>20</v>
      </c>
      <c r="D427" s="12" t="n">
        <v>119434</v>
      </c>
      <c r="E427" s="12" t="n">
        <v>1422</v>
      </c>
      <c r="F427" s="0"/>
      <c r="G427" s="0"/>
    </row>
    <row r="428" customFormat="false" ht="15" hidden="false" customHeight="false" outlineLevel="0" collapsed="false">
      <c r="A428" s="8" t="n">
        <v>40422</v>
      </c>
      <c r="B428" s="9" t="s">
        <v>16</v>
      </c>
      <c r="C428" s="9" t="s">
        <v>12</v>
      </c>
      <c r="D428" s="10" t="n">
        <v>113978</v>
      </c>
      <c r="E428" s="10" t="n">
        <v>2259</v>
      </c>
      <c r="F428" s="0"/>
      <c r="G428" s="0"/>
    </row>
    <row r="429" customFormat="false" ht="15" hidden="false" customHeight="false" outlineLevel="0" collapsed="false">
      <c r="A429" s="11" t="n">
        <v>40422</v>
      </c>
      <c r="B429" s="7" t="s">
        <v>18</v>
      </c>
      <c r="C429" s="7" t="s">
        <v>21</v>
      </c>
      <c r="D429" s="12" t="n">
        <v>104837</v>
      </c>
      <c r="E429" s="12" t="n">
        <v>2563.5</v>
      </c>
      <c r="F429" s="0"/>
      <c r="G429" s="0"/>
    </row>
    <row r="430" customFormat="false" ht="15" hidden="false" customHeight="false" outlineLevel="0" collapsed="false">
      <c r="A430" s="8" t="n">
        <v>39630</v>
      </c>
      <c r="B430" s="9" t="s">
        <v>16</v>
      </c>
      <c r="C430" s="9" t="s">
        <v>12</v>
      </c>
      <c r="D430" s="10" t="n">
        <v>105706</v>
      </c>
      <c r="E430" s="10" t="n">
        <v>613.5</v>
      </c>
      <c r="F430" s="0"/>
      <c r="G430" s="0"/>
    </row>
    <row r="431" customFormat="false" ht="15" hidden="false" customHeight="false" outlineLevel="0" collapsed="false">
      <c r="A431" s="8" t="n">
        <v>39934</v>
      </c>
      <c r="B431" s="9" t="s">
        <v>16</v>
      </c>
      <c r="C431" s="9" t="s">
        <v>19</v>
      </c>
      <c r="D431" s="10" t="n">
        <v>111152</v>
      </c>
      <c r="E431" s="10" t="n">
        <v>2005.5</v>
      </c>
      <c r="F431" s="0"/>
      <c r="G431" s="0"/>
    </row>
    <row r="432" customFormat="false" ht="15" hidden="false" customHeight="false" outlineLevel="0" collapsed="false">
      <c r="A432" s="11" t="n">
        <v>40452</v>
      </c>
      <c r="B432" s="7" t="s">
        <v>18</v>
      </c>
      <c r="C432" s="7" t="s">
        <v>21</v>
      </c>
      <c r="D432" s="12" t="n">
        <v>265392</v>
      </c>
      <c r="E432" s="12" t="n">
        <v>996</v>
      </c>
      <c r="F432" s="0"/>
      <c r="G432" s="0"/>
    </row>
    <row r="433" customFormat="false" ht="15" hidden="false" customHeight="false" outlineLevel="0" collapsed="false">
      <c r="A433" s="11" t="n">
        <v>40148</v>
      </c>
      <c r="B433" s="7" t="s">
        <v>16</v>
      </c>
      <c r="C433" s="7" t="s">
        <v>14</v>
      </c>
      <c r="D433" s="12" t="n">
        <v>119308</v>
      </c>
      <c r="E433" s="12" t="n">
        <v>2242.5</v>
      </c>
      <c r="F433" s="0"/>
      <c r="G433" s="0"/>
    </row>
    <row r="434" customFormat="false" ht="15" hidden="false" customHeight="false" outlineLevel="0" collapsed="false">
      <c r="A434" s="11" t="n">
        <v>40269</v>
      </c>
      <c r="B434" s="7" t="s">
        <v>16</v>
      </c>
      <c r="C434" s="7" t="s">
        <v>14</v>
      </c>
      <c r="D434" s="12" t="n">
        <v>117879</v>
      </c>
      <c r="E434" s="12" t="n">
        <v>1807.5</v>
      </c>
      <c r="F434" s="0"/>
      <c r="G434" s="0"/>
    </row>
    <row r="435" customFormat="false" ht="15" hidden="false" customHeight="false" outlineLevel="0" collapsed="false">
      <c r="A435" s="8" t="n">
        <v>40057</v>
      </c>
      <c r="B435" s="9" t="s">
        <v>16</v>
      </c>
      <c r="C435" s="9" t="s">
        <v>19</v>
      </c>
      <c r="D435" s="10" t="n">
        <v>102111</v>
      </c>
      <c r="E435" s="10" t="n">
        <v>694.5</v>
      </c>
      <c r="F435" s="0"/>
      <c r="G435" s="0"/>
    </row>
    <row r="436" customFormat="false" ht="15" hidden="false" customHeight="false" outlineLevel="0" collapsed="false">
      <c r="A436" s="11" t="n">
        <v>39569</v>
      </c>
      <c r="B436" s="7" t="s">
        <v>11</v>
      </c>
      <c r="C436" s="7" t="s">
        <v>22</v>
      </c>
      <c r="D436" s="12" t="n">
        <v>122974</v>
      </c>
      <c r="E436" s="12" t="n">
        <v>2970</v>
      </c>
      <c r="F436" s="0"/>
      <c r="G436" s="0"/>
    </row>
    <row r="437" customFormat="false" ht="15" hidden="false" customHeight="false" outlineLevel="0" collapsed="false">
      <c r="A437" s="8" t="n">
        <v>39873</v>
      </c>
      <c r="B437" s="9" t="s">
        <v>16</v>
      </c>
      <c r="C437" s="9" t="s">
        <v>15</v>
      </c>
      <c r="D437" s="10" t="n">
        <v>108743</v>
      </c>
      <c r="E437" s="10" t="n">
        <v>2772</v>
      </c>
      <c r="F437" s="0"/>
      <c r="G437" s="0"/>
    </row>
    <row r="438" customFormat="false" ht="15" hidden="false" customHeight="false" outlineLevel="0" collapsed="false">
      <c r="A438" s="11" t="n">
        <v>39783</v>
      </c>
      <c r="B438" s="7" t="s">
        <v>18</v>
      </c>
      <c r="C438" s="7" t="s">
        <v>20</v>
      </c>
      <c r="D438" s="12" t="n">
        <v>106386</v>
      </c>
      <c r="E438" s="12" t="n">
        <v>2556</v>
      </c>
      <c r="F438" s="0"/>
      <c r="G438" s="0"/>
    </row>
    <row r="439" customFormat="false" ht="15" hidden="false" customHeight="false" outlineLevel="0" collapsed="false">
      <c r="A439" s="8" t="n">
        <v>40452</v>
      </c>
      <c r="B439" s="9" t="s">
        <v>13</v>
      </c>
      <c r="C439" s="9" t="s">
        <v>23</v>
      </c>
      <c r="D439" s="10" t="n">
        <v>315630</v>
      </c>
      <c r="E439" s="10" t="n">
        <v>2509.5</v>
      </c>
      <c r="F439" s="0"/>
      <c r="G439" s="0"/>
    </row>
    <row r="440" customFormat="false" ht="15" hidden="false" customHeight="false" outlineLevel="0" collapsed="false">
      <c r="A440" s="11" t="n">
        <v>40452</v>
      </c>
      <c r="B440" s="7" t="s">
        <v>13</v>
      </c>
      <c r="C440" s="7" t="s">
        <v>22</v>
      </c>
      <c r="D440" s="12" t="n">
        <v>119407</v>
      </c>
      <c r="E440" s="12" t="n">
        <v>796.5</v>
      </c>
      <c r="F440" s="0"/>
      <c r="G440" s="0"/>
    </row>
    <row r="441" customFormat="false" ht="15" hidden="false" customHeight="false" outlineLevel="0" collapsed="false">
      <c r="A441" s="8" t="n">
        <v>39814</v>
      </c>
      <c r="B441" s="9" t="s">
        <v>18</v>
      </c>
      <c r="C441" s="9" t="s">
        <v>17</v>
      </c>
      <c r="D441" s="10" t="n">
        <v>105921</v>
      </c>
      <c r="E441" s="10" t="n">
        <v>2569.5</v>
      </c>
      <c r="F441" s="0"/>
      <c r="G441" s="0"/>
    </row>
    <row r="442" customFormat="false" ht="15" hidden="false" customHeight="false" outlineLevel="0" collapsed="false">
      <c r="A442" s="15" t="n">
        <v>40087</v>
      </c>
      <c r="B442" s="16" t="s">
        <v>11</v>
      </c>
      <c r="C442" s="16" t="s">
        <v>24</v>
      </c>
      <c r="D442" s="17" t="n">
        <v>108573</v>
      </c>
      <c r="E442" s="17" t="n">
        <v>1011</v>
      </c>
      <c r="F442" s="0"/>
      <c r="G4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7.14"/>
    <col collapsed="false" customWidth="true" hidden="false" outlineLevel="0" max="3" min="3" style="1" width="10.13"/>
    <col collapsed="false" customWidth="true" hidden="false" outlineLevel="0" max="4" min="4" style="1" width="8.85"/>
    <col collapsed="false" customWidth="true" hidden="false" outlineLevel="0" max="5" min="5" style="1" width="13.28"/>
    <col collapsed="false" customWidth="true" hidden="false" outlineLevel="0" max="6" min="6" style="1" width="6.99"/>
    <col collapsed="false" customWidth="true" hidden="false" outlineLevel="0" max="7" min="7" style="2" width="7.99"/>
    <col collapsed="false" customWidth="true" hidden="false" outlineLevel="0" max="8" min="8" style="0" width="6.7"/>
    <col collapsed="false" customWidth="true" hidden="false" outlineLevel="0" max="9" min="9" style="0" width="9.28"/>
    <col collapsed="false" customWidth="true" hidden="false" outlineLevel="0" max="10" min="10" style="0" width="11.28"/>
    <col collapsed="false" customWidth="true" hidden="false" outlineLevel="0" max="11" min="11" style="0" width="14.56"/>
  </cols>
  <sheetData>
    <row r="1" customFormat="false" ht="23.25" hidden="false" customHeight="false" outlineLevel="0" collapsed="false">
      <c r="A1" s="3" t="s">
        <v>0</v>
      </c>
      <c r="K1" s="3" t="s">
        <v>1</v>
      </c>
    </row>
    <row r="2" customFormat="false" ht="15" hidden="false" customHeight="false" outlineLevel="0" collapsed="false">
      <c r="A2" s="18" t="s">
        <v>2</v>
      </c>
      <c r="B2" s="18"/>
      <c r="C2" s="18"/>
      <c r="D2" s="18"/>
      <c r="E2" s="18"/>
      <c r="F2" s="18" t="s">
        <v>35</v>
      </c>
      <c r="G2" s="18"/>
      <c r="H2" s="18"/>
      <c r="I2" s="18"/>
      <c r="K2" s="1" t="s">
        <v>3</v>
      </c>
    </row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6" t="s">
        <v>7</v>
      </c>
      <c r="E3" s="6" t="s">
        <v>8</v>
      </c>
      <c r="F3" s="19" t="s">
        <v>36</v>
      </c>
      <c r="G3" s="19" t="s">
        <v>37</v>
      </c>
      <c r="H3" s="19" t="s">
        <v>38</v>
      </c>
      <c r="I3" s="20" t="s">
        <v>39</v>
      </c>
      <c r="K3" s="7" t="s">
        <v>9</v>
      </c>
      <c r="L3" s="7" t="s">
        <v>10</v>
      </c>
    </row>
    <row r="4" customFormat="false" ht="15.75" hidden="false" customHeight="false" outlineLevel="0" collapsed="false">
      <c r="A4" s="8" t="n">
        <v>39692</v>
      </c>
      <c r="B4" s="9" t="s">
        <v>11</v>
      </c>
      <c r="C4" s="9" t="s">
        <v>12</v>
      </c>
      <c r="D4" s="10" t="n">
        <v>388356</v>
      </c>
      <c r="E4" s="10" t="n">
        <v>1327.5</v>
      </c>
      <c r="F4" s="21" t="n">
        <f aca="false">VLOOKUP('Tabla de Datos'!$B4,'Tabla de Datos'!$K$4:$L$7,2,FALSE())</f>
        <v>0.4</v>
      </c>
      <c r="G4" s="22" t="n">
        <f aca="false">'Tabla de Datos'!$F4*'Tabla de Datos'!$D4</f>
        <v>155342.4</v>
      </c>
      <c r="H4" s="23" t="n">
        <f aca="false">YEAR('Tabla de Datos'!$A4)</f>
        <v>2008</v>
      </c>
      <c r="I4" s="24" t="n">
        <f aca="false">ROUNDUP(MONTH('Tabla de Datos'!$A4)/3,0)</f>
        <v>3</v>
      </c>
      <c r="K4" s="7" t="s">
        <v>13</v>
      </c>
      <c r="L4" s="25" t="n">
        <v>0.4</v>
      </c>
    </row>
    <row r="5" customFormat="false" ht="15" hidden="false" customHeight="false" outlineLevel="0" collapsed="false">
      <c r="A5" s="11" t="n">
        <v>40118</v>
      </c>
      <c r="B5" s="7" t="s">
        <v>11</v>
      </c>
      <c r="C5" s="7" t="s">
        <v>14</v>
      </c>
      <c r="D5" s="12" t="n">
        <v>398627</v>
      </c>
      <c r="E5" s="12" t="n">
        <v>387</v>
      </c>
      <c r="F5" s="26" t="n">
        <f aca="false">VLOOKUP('Tabla de Datos'!$B5,'Tabla de Datos'!$K$4:$L$7,2,FALSE())</f>
        <v>0.4</v>
      </c>
      <c r="G5" s="27" t="n">
        <f aca="false">'Tabla de Datos'!$F5*'Tabla de Datos'!$D5</f>
        <v>159450.8</v>
      </c>
      <c r="H5" s="23" t="n">
        <f aca="false">YEAR('Tabla de Datos'!$A5)</f>
        <v>2009</v>
      </c>
      <c r="I5" s="23" t="n">
        <f aca="false">ROUNDUP(MONTH('Tabla de Datos'!$A5)/3,0)</f>
        <v>4</v>
      </c>
      <c r="K5" s="9" t="s">
        <v>11</v>
      </c>
      <c r="L5" s="25" t="n">
        <v>0.4</v>
      </c>
    </row>
    <row r="6" customFormat="false" ht="15" hidden="false" customHeight="false" outlineLevel="0" collapsed="false">
      <c r="A6" s="8" t="n">
        <v>39600</v>
      </c>
      <c r="B6" s="13" t="s">
        <v>13</v>
      </c>
      <c r="C6" s="9" t="s">
        <v>15</v>
      </c>
      <c r="D6" s="10" t="n">
        <v>398072</v>
      </c>
      <c r="E6" s="10" t="n">
        <v>2947.5</v>
      </c>
      <c r="F6" s="26" t="n">
        <f aca="false">VLOOKUP('Tabla de Datos'!$B6,'Tabla de Datos'!$K$4:$L$7,2,FALSE())</f>
        <v>0.4</v>
      </c>
      <c r="G6" s="27" t="n">
        <f aca="false">'Tabla de Datos'!$F6*'Tabla de Datos'!$D6</f>
        <v>159228.8</v>
      </c>
      <c r="H6" s="23" t="n">
        <f aca="false">YEAR('Tabla de Datos'!$A6)</f>
        <v>2008</v>
      </c>
      <c r="I6" s="23" t="n">
        <f aca="false">ROUNDUP(MONTH('Tabla de Datos'!$A6)/3,0)</f>
        <v>2</v>
      </c>
      <c r="K6" s="7" t="s">
        <v>16</v>
      </c>
      <c r="L6" s="25" t="n">
        <v>0.2</v>
      </c>
    </row>
    <row r="7" customFormat="false" ht="15" hidden="false" customHeight="false" outlineLevel="0" collapsed="false">
      <c r="A7" s="8" t="n">
        <v>40238</v>
      </c>
      <c r="B7" s="9" t="s">
        <v>11</v>
      </c>
      <c r="C7" s="9" t="s">
        <v>17</v>
      </c>
      <c r="D7" s="10" t="n">
        <v>399219</v>
      </c>
      <c r="E7" s="10" t="n">
        <v>1413</v>
      </c>
      <c r="F7" s="26" t="n">
        <f aca="false">VLOOKUP('Tabla de Datos'!$B7,'Tabla de Datos'!$K$4:$L$7,2,FALSE())</f>
        <v>0.4</v>
      </c>
      <c r="G7" s="27" t="n">
        <f aca="false">'Tabla de Datos'!$F7*'Tabla de Datos'!$D7</f>
        <v>159687.6</v>
      </c>
      <c r="H7" s="23" t="n">
        <f aca="false">YEAR('Tabla de Datos'!$A7)</f>
        <v>2010</v>
      </c>
      <c r="I7" s="23" t="n">
        <f aca="false">ROUNDUP(MONTH('Tabla de Datos'!$A7)/3,0)</f>
        <v>1</v>
      </c>
      <c r="K7" s="9" t="s">
        <v>18</v>
      </c>
      <c r="L7" s="25" t="n">
        <v>0.15</v>
      </c>
    </row>
    <row r="8" customFormat="false" ht="15" hidden="false" customHeight="false" outlineLevel="0" collapsed="false">
      <c r="A8" s="8" t="n">
        <v>40360</v>
      </c>
      <c r="B8" s="9" t="s">
        <v>11</v>
      </c>
      <c r="C8" s="9" t="s">
        <v>19</v>
      </c>
      <c r="D8" s="10" t="n">
        <v>399351</v>
      </c>
      <c r="E8" s="10" t="n">
        <v>678</v>
      </c>
      <c r="F8" s="26" t="n">
        <f aca="false">VLOOKUP('Tabla de Datos'!$B8,'Tabla de Datos'!$K$4:$L$7,2,FALSE())</f>
        <v>0.4</v>
      </c>
      <c r="G8" s="27" t="n">
        <f aca="false">'Tabla de Datos'!$F8*'Tabla de Datos'!$D8</f>
        <v>159740.4</v>
      </c>
      <c r="H8" s="23" t="n">
        <f aca="false">YEAR('Tabla de Datos'!$A8)</f>
        <v>2010</v>
      </c>
      <c r="I8" s="23" t="n">
        <f aca="false">ROUNDUP(MONTH('Tabla de Datos'!$A8)/3,0)</f>
        <v>3</v>
      </c>
    </row>
    <row r="9" customFormat="false" ht="15" hidden="false" customHeight="false" outlineLevel="0" collapsed="false">
      <c r="A9" s="11" t="n">
        <v>39845</v>
      </c>
      <c r="B9" s="7" t="s">
        <v>11</v>
      </c>
      <c r="C9" s="7" t="s">
        <v>20</v>
      </c>
      <c r="D9" s="12" t="n">
        <v>398575</v>
      </c>
      <c r="E9" s="12" t="n">
        <v>543</v>
      </c>
      <c r="F9" s="26" t="n">
        <f aca="false">VLOOKUP('Tabla de Datos'!$B9,'Tabla de Datos'!$K$4:$L$7,2,FALSE())</f>
        <v>0.4</v>
      </c>
      <c r="G9" s="27" t="n">
        <f aca="false">'Tabla de Datos'!$F9*'Tabla de Datos'!$D9</f>
        <v>159430</v>
      </c>
      <c r="H9" s="23" t="n">
        <f aca="false">YEAR('Tabla de Datos'!$A9)</f>
        <v>2009</v>
      </c>
      <c r="I9" s="23" t="n">
        <f aca="false">ROUNDUP(MONTH('Tabla de Datos'!$A9)/3,0)</f>
        <v>1</v>
      </c>
    </row>
    <row r="10" customFormat="false" ht="15" hidden="false" customHeight="false" outlineLevel="0" collapsed="false">
      <c r="A10" s="11" t="n">
        <v>39448</v>
      </c>
      <c r="B10" s="7" t="s">
        <v>13</v>
      </c>
      <c r="C10" s="7" t="s">
        <v>21</v>
      </c>
      <c r="D10" s="12" t="n">
        <v>302173</v>
      </c>
      <c r="E10" s="12" t="n">
        <v>2602.5</v>
      </c>
      <c r="F10" s="26" t="n">
        <f aca="false">VLOOKUP('Tabla de Datos'!$B10,'Tabla de Datos'!$K$4:$L$7,2,FALSE())</f>
        <v>0.4</v>
      </c>
      <c r="G10" s="27" t="n">
        <f aca="false">'Tabla de Datos'!$F10*'Tabla de Datos'!$D10</f>
        <v>120869.2</v>
      </c>
      <c r="H10" s="23" t="n">
        <f aca="false">YEAR('Tabla de Datos'!$A10)</f>
        <v>2008</v>
      </c>
      <c r="I10" s="23" t="n">
        <f aca="false">ROUNDUP(MONTH('Tabla de Datos'!$A10)/3,0)</f>
        <v>1</v>
      </c>
    </row>
    <row r="11" customFormat="false" ht="15" hidden="false" customHeight="false" outlineLevel="0" collapsed="false">
      <c r="A11" s="11" t="n">
        <v>40210</v>
      </c>
      <c r="B11" s="7" t="s">
        <v>11</v>
      </c>
      <c r="C11" s="7" t="s">
        <v>22</v>
      </c>
      <c r="D11" s="12" t="n">
        <v>397231</v>
      </c>
      <c r="E11" s="12" t="n">
        <v>1207.5</v>
      </c>
      <c r="F11" s="26" t="n">
        <f aca="false">VLOOKUP('Tabla de Datos'!$B11,'Tabla de Datos'!$K$4:$L$7,2,FALSE())</f>
        <v>0.4</v>
      </c>
      <c r="G11" s="27" t="n">
        <f aca="false">'Tabla de Datos'!$F11*'Tabla de Datos'!$D11</f>
        <v>158892.4</v>
      </c>
      <c r="H11" s="23" t="n">
        <f aca="false">YEAR('Tabla de Datos'!$A11)</f>
        <v>2010</v>
      </c>
      <c r="I11" s="23" t="n">
        <f aca="false">ROUNDUP(MONTH('Tabla de Datos'!$A11)/3,0)</f>
        <v>1</v>
      </c>
    </row>
    <row r="12" customFormat="false" ht="15" hidden="false" customHeight="false" outlineLevel="0" collapsed="false">
      <c r="A12" s="8" t="n">
        <v>39448</v>
      </c>
      <c r="B12" s="9" t="s">
        <v>11</v>
      </c>
      <c r="C12" s="9" t="s">
        <v>23</v>
      </c>
      <c r="D12" s="10" t="n">
        <v>107546</v>
      </c>
      <c r="E12" s="10" t="n">
        <v>979.5</v>
      </c>
      <c r="F12" s="26" t="n">
        <f aca="false">VLOOKUP('Tabla de Datos'!$B12,'Tabla de Datos'!$K$4:$L$7,2,FALSE())</f>
        <v>0.4</v>
      </c>
      <c r="G12" s="27" t="n">
        <f aca="false">'Tabla de Datos'!$F12*'Tabla de Datos'!$D12</f>
        <v>43018.4</v>
      </c>
      <c r="H12" s="23" t="n">
        <f aca="false">YEAR('Tabla de Datos'!$A12)</f>
        <v>2008</v>
      </c>
      <c r="I12" s="23" t="n">
        <f aca="false">ROUNDUP(MONTH('Tabla de Datos'!$A12)/3,0)</f>
        <v>1</v>
      </c>
    </row>
    <row r="13" customFormat="false" ht="15" hidden="false" customHeight="false" outlineLevel="0" collapsed="false">
      <c r="A13" s="11" t="n">
        <v>40269</v>
      </c>
      <c r="B13" s="7" t="s">
        <v>11</v>
      </c>
      <c r="C13" s="7" t="s">
        <v>24</v>
      </c>
      <c r="D13" s="12" t="n">
        <v>392909</v>
      </c>
      <c r="E13" s="12" t="n">
        <v>2503.5</v>
      </c>
      <c r="F13" s="26" t="n">
        <f aca="false">VLOOKUP('Tabla de Datos'!$B13,'Tabla de Datos'!$K$4:$L$7,2,FALSE())</f>
        <v>0.4</v>
      </c>
      <c r="G13" s="27" t="n">
        <f aca="false">'Tabla de Datos'!$F13*'Tabla de Datos'!$D13</f>
        <v>157163.6</v>
      </c>
      <c r="H13" s="23" t="n">
        <f aca="false">YEAR('Tabla de Datos'!$A13)</f>
        <v>2010</v>
      </c>
      <c r="I13" s="23" t="n">
        <f aca="false">ROUNDUP(MONTH('Tabla de Datos'!$A13)/3,0)</f>
        <v>2</v>
      </c>
    </row>
    <row r="14" customFormat="false" ht="15" hidden="false" customHeight="false" outlineLevel="0" collapsed="false">
      <c r="A14" s="8" t="n">
        <v>39904</v>
      </c>
      <c r="B14" s="9" t="s">
        <v>11</v>
      </c>
      <c r="C14" s="9" t="s">
        <v>12</v>
      </c>
      <c r="D14" s="10" t="n">
        <v>382188</v>
      </c>
      <c r="E14" s="10" t="n">
        <v>1708.5</v>
      </c>
      <c r="F14" s="26" t="n">
        <f aca="false">VLOOKUP('Tabla de Datos'!$B14,'Tabla de Datos'!$K$4:$L$7,2,FALSE())</f>
        <v>0.4</v>
      </c>
      <c r="G14" s="27" t="n">
        <f aca="false">'Tabla de Datos'!$F14*'Tabla de Datos'!$D14</f>
        <v>152875.2</v>
      </c>
      <c r="H14" s="23" t="n">
        <f aca="false">YEAR('Tabla de Datos'!$A14)</f>
        <v>2009</v>
      </c>
      <c r="I14" s="23" t="n">
        <f aca="false">ROUNDUP(MONTH('Tabla de Datos'!$A14)/3,0)</f>
        <v>2</v>
      </c>
    </row>
    <row r="15" customFormat="false" ht="15" hidden="false" customHeight="false" outlineLevel="0" collapsed="false">
      <c r="A15" s="8" t="n">
        <v>40422</v>
      </c>
      <c r="B15" s="9" t="s">
        <v>11</v>
      </c>
      <c r="C15" s="9" t="s">
        <v>17</v>
      </c>
      <c r="D15" s="10" t="n">
        <v>394309</v>
      </c>
      <c r="E15" s="10" t="n">
        <v>2397</v>
      </c>
      <c r="F15" s="26" t="n">
        <f aca="false">VLOOKUP('Tabla de Datos'!$B15,'Tabla de Datos'!$K$4:$L$7,2,FALSE())</f>
        <v>0.4</v>
      </c>
      <c r="G15" s="27" t="n">
        <f aca="false">'Tabla de Datos'!$F15*'Tabla de Datos'!$D15</f>
        <v>157723.6</v>
      </c>
      <c r="H15" s="23" t="n">
        <f aca="false">YEAR('Tabla de Datos'!$A15)</f>
        <v>2010</v>
      </c>
      <c r="I15" s="23" t="n">
        <f aca="false">ROUNDUP(MONTH('Tabla de Datos'!$A15)/3,0)</f>
        <v>3</v>
      </c>
    </row>
    <row r="16" customFormat="false" ht="15" hidden="false" customHeight="false" outlineLevel="0" collapsed="false">
      <c r="A16" s="8" t="n">
        <v>40391</v>
      </c>
      <c r="B16" s="9" t="s">
        <v>11</v>
      </c>
      <c r="C16" s="9" t="s">
        <v>19</v>
      </c>
      <c r="D16" s="10" t="n">
        <v>391642</v>
      </c>
      <c r="E16" s="10" t="n">
        <v>2092.5</v>
      </c>
      <c r="F16" s="26" t="n">
        <f aca="false">VLOOKUP('Tabla de Datos'!$B16,'Tabla de Datos'!$K$4:$L$7,2,FALSE())</f>
        <v>0.4</v>
      </c>
      <c r="G16" s="27" t="n">
        <f aca="false">'Tabla de Datos'!$F16*'Tabla de Datos'!$D16</f>
        <v>156656.8</v>
      </c>
      <c r="H16" s="23" t="n">
        <f aca="false">YEAR('Tabla de Datos'!$A16)</f>
        <v>2010</v>
      </c>
      <c r="I16" s="23" t="n">
        <f aca="false">ROUNDUP(MONTH('Tabla de Datos'!$A16)/3,0)</f>
        <v>3</v>
      </c>
    </row>
    <row r="17" customFormat="false" ht="15" hidden="false" customHeight="false" outlineLevel="0" collapsed="false">
      <c r="A17" s="11" t="n">
        <v>39814</v>
      </c>
      <c r="B17" s="7" t="s">
        <v>11</v>
      </c>
      <c r="C17" s="7" t="s">
        <v>22</v>
      </c>
      <c r="D17" s="12" t="n">
        <v>389284</v>
      </c>
      <c r="E17" s="12" t="n">
        <v>2778</v>
      </c>
      <c r="F17" s="26" t="n">
        <f aca="false">VLOOKUP('Tabla de Datos'!$B17,'Tabla de Datos'!$K$4:$L$7,2,FALSE())</f>
        <v>0.4</v>
      </c>
      <c r="G17" s="27" t="n">
        <f aca="false">'Tabla de Datos'!$F17*'Tabla de Datos'!$D17</f>
        <v>155713.6</v>
      </c>
      <c r="H17" s="23" t="n">
        <f aca="false">YEAR('Tabla de Datos'!$A17)</f>
        <v>2009</v>
      </c>
      <c r="I17" s="23" t="n">
        <f aca="false">ROUNDUP(MONTH('Tabla de Datos'!$A17)/3,0)</f>
        <v>1</v>
      </c>
    </row>
    <row r="18" customFormat="false" ht="15" hidden="false" customHeight="false" outlineLevel="0" collapsed="false">
      <c r="A18" s="11" t="n">
        <v>39814</v>
      </c>
      <c r="B18" s="7" t="s">
        <v>11</v>
      </c>
      <c r="C18" s="7" t="s">
        <v>20</v>
      </c>
      <c r="D18" s="12" t="n">
        <v>389158</v>
      </c>
      <c r="E18" s="12" t="n">
        <v>562.5</v>
      </c>
      <c r="F18" s="26" t="n">
        <f aca="false">VLOOKUP('Tabla de Datos'!$B18,'Tabla de Datos'!$K$4:$L$7,2,FALSE())</f>
        <v>0.4</v>
      </c>
      <c r="G18" s="27" t="n">
        <f aca="false">'Tabla de Datos'!$F18*'Tabla de Datos'!$D18</f>
        <v>155663.2</v>
      </c>
      <c r="H18" s="23" t="n">
        <f aca="false">YEAR('Tabla de Datos'!$A18)</f>
        <v>2009</v>
      </c>
      <c r="I18" s="23" t="n">
        <f aca="false">ROUNDUP(MONTH('Tabla de Datos'!$A18)/3,0)</f>
        <v>1</v>
      </c>
      <c r="L18" s="14"/>
    </row>
    <row r="19" customFormat="false" ht="15" hidden="false" customHeight="false" outlineLevel="0" collapsed="false">
      <c r="A19" s="8" t="n">
        <v>39600</v>
      </c>
      <c r="B19" s="9" t="s">
        <v>11</v>
      </c>
      <c r="C19" s="9" t="s">
        <v>17</v>
      </c>
      <c r="D19" s="10" t="n">
        <v>387124</v>
      </c>
      <c r="E19" s="10" t="n">
        <v>1611</v>
      </c>
      <c r="F19" s="26" t="n">
        <f aca="false">VLOOKUP('Tabla de Datos'!$B19,'Tabla de Datos'!$K$4:$L$7,2,FALSE())</f>
        <v>0.4</v>
      </c>
      <c r="G19" s="27" t="n">
        <f aca="false">'Tabla de Datos'!$F19*'Tabla de Datos'!$D19</f>
        <v>154849.6</v>
      </c>
      <c r="H19" s="23" t="n">
        <f aca="false">YEAR('Tabla de Datos'!$A19)</f>
        <v>2008</v>
      </c>
      <c r="I19" s="23" t="n">
        <f aca="false">ROUNDUP(MONTH('Tabla de Datos'!$A19)/3,0)</f>
        <v>2</v>
      </c>
      <c r="L19" s="14"/>
    </row>
    <row r="20" customFormat="false" ht="15" hidden="false" customHeight="false" outlineLevel="0" collapsed="false">
      <c r="A20" s="11" t="n">
        <v>39479</v>
      </c>
      <c r="B20" s="7" t="s">
        <v>13</v>
      </c>
      <c r="C20" s="7" t="s">
        <v>21</v>
      </c>
      <c r="D20" s="12" t="n">
        <v>357681</v>
      </c>
      <c r="E20" s="12" t="n">
        <v>2506.5</v>
      </c>
      <c r="F20" s="26" t="n">
        <f aca="false">VLOOKUP('Tabla de Datos'!$B20,'Tabla de Datos'!$K$4:$L$7,2,FALSE())</f>
        <v>0.4</v>
      </c>
      <c r="G20" s="27" t="n">
        <f aca="false">'Tabla de Datos'!$F20*'Tabla de Datos'!$D20</f>
        <v>143072.4</v>
      </c>
      <c r="H20" s="23" t="n">
        <f aca="false">YEAR('Tabla de Datos'!$A20)</f>
        <v>2008</v>
      </c>
      <c r="I20" s="23" t="n">
        <f aca="false">ROUNDUP(MONTH('Tabla de Datos'!$A20)/3,0)</f>
        <v>1</v>
      </c>
      <c r="L20" s="14"/>
    </row>
    <row r="21" customFormat="false" ht="15" hidden="false" customHeight="false" outlineLevel="0" collapsed="false">
      <c r="A21" s="8" t="n">
        <v>40360</v>
      </c>
      <c r="B21" s="13" t="s">
        <v>13</v>
      </c>
      <c r="C21" s="9" t="s">
        <v>15</v>
      </c>
      <c r="D21" s="10" t="n">
        <v>393863</v>
      </c>
      <c r="E21" s="10" t="n">
        <v>874.5</v>
      </c>
      <c r="F21" s="26" t="n">
        <f aca="false">VLOOKUP('Tabla de Datos'!$B21,'Tabla de Datos'!$K$4:$L$7,2,FALSE())</f>
        <v>0.4</v>
      </c>
      <c r="G21" s="27" t="n">
        <f aca="false">'Tabla de Datos'!$F21*'Tabla de Datos'!$D21</f>
        <v>157545.2</v>
      </c>
      <c r="H21" s="23" t="n">
        <f aca="false">YEAR('Tabla de Datos'!$A21)</f>
        <v>2010</v>
      </c>
      <c r="I21" s="23" t="n">
        <f aca="false">ROUNDUP(MONTH('Tabla de Datos'!$A21)/3,0)</f>
        <v>3</v>
      </c>
      <c r="L21" s="14"/>
    </row>
    <row r="22" customFormat="false" ht="15" hidden="false" customHeight="false" outlineLevel="0" collapsed="false">
      <c r="A22" s="11" t="n">
        <v>39722</v>
      </c>
      <c r="B22" s="7" t="s">
        <v>13</v>
      </c>
      <c r="C22" s="7" t="s">
        <v>14</v>
      </c>
      <c r="D22" s="12" t="n">
        <v>398576</v>
      </c>
      <c r="E22" s="12" t="n">
        <v>2508</v>
      </c>
      <c r="F22" s="26" t="n">
        <f aca="false">VLOOKUP('Tabla de Datos'!$B22,'Tabla de Datos'!$K$4:$L$7,2,FALSE())</f>
        <v>0.4</v>
      </c>
      <c r="G22" s="27" t="n">
        <f aca="false">'Tabla de Datos'!$F22*'Tabla de Datos'!$D22</f>
        <v>159430.4</v>
      </c>
      <c r="H22" s="23" t="n">
        <f aca="false">YEAR('Tabla de Datos'!$A22)</f>
        <v>2008</v>
      </c>
      <c r="I22" s="23" t="n">
        <f aca="false">ROUNDUP(MONTH('Tabla de Datos'!$A22)/3,0)</f>
        <v>4</v>
      </c>
    </row>
    <row r="23" customFormat="false" ht="15" hidden="false" customHeight="false" outlineLevel="0" collapsed="false">
      <c r="A23" s="11" t="n">
        <v>40026</v>
      </c>
      <c r="B23" s="7" t="s">
        <v>11</v>
      </c>
      <c r="C23" s="7" t="s">
        <v>24</v>
      </c>
      <c r="D23" s="12" t="n">
        <v>388601</v>
      </c>
      <c r="E23" s="12" t="n">
        <v>2548.5</v>
      </c>
      <c r="F23" s="26" t="n">
        <f aca="false">VLOOKUP('Tabla de Datos'!$B23,'Tabla de Datos'!$K$4:$L$7,2,FALSE())</f>
        <v>0.4</v>
      </c>
      <c r="G23" s="27" t="n">
        <f aca="false">'Tabla de Datos'!$F23*'Tabla de Datos'!$D23</f>
        <v>155440.4</v>
      </c>
      <c r="H23" s="23" t="n">
        <f aca="false">YEAR('Tabla de Datos'!$A23)</f>
        <v>2009</v>
      </c>
      <c r="I23" s="23" t="n">
        <f aca="false">ROUNDUP(MONTH('Tabla de Datos'!$A23)/3,0)</f>
        <v>3</v>
      </c>
    </row>
    <row r="24" customFormat="false" ht="15" hidden="false" customHeight="false" outlineLevel="0" collapsed="false">
      <c r="A24" s="11" t="n">
        <v>39845</v>
      </c>
      <c r="B24" s="7" t="s">
        <v>11</v>
      </c>
      <c r="C24" s="7" t="s">
        <v>24</v>
      </c>
      <c r="D24" s="12" t="n">
        <v>380091</v>
      </c>
      <c r="E24" s="12" t="n">
        <v>1101</v>
      </c>
      <c r="F24" s="26" t="n">
        <f aca="false">VLOOKUP('Tabla de Datos'!$B24,'Tabla de Datos'!$K$4:$L$7,2,FALSE())</f>
        <v>0.4</v>
      </c>
      <c r="G24" s="27" t="n">
        <f aca="false">'Tabla de Datos'!$F24*'Tabla de Datos'!$D24</f>
        <v>152036.4</v>
      </c>
      <c r="H24" s="23" t="n">
        <f aca="false">YEAR('Tabla de Datos'!$A24)</f>
        <v>2009</v>
      </c>
      <c r="I24" s="23" t="n">
        <f aca="false">ROUNDUP(MONTH('Tabla de Datos'!$A24)/3,0)</f>
        <v>1</v>
      </c>
    </row>
    <row r="25" customFormat="false" ht="15" hidden="false" customHeight="false" outlineLevel="0" collapsed="false">
      <c r="A25" s="11" t="n">
        <v>39479</v>
      </c>
      <c r="B25" s="7" t="s">
        <v>11</v>
      </c>
      <c r="C25" s="7" t="s">
        <v>21</v>
      </c>
      <c r="D25" s="12" t="n">
        <v>172529</v>
      </c>
      <c r="E25" s="12" t="n">
        <v>2008.5</v>
      </c>
      <c r="F25" s="26" t="n">
        <f aca="false">VLOOKUP('Tabla de Datos'!$B25,'Tabla de Datos'!$K$4:$L$7,2,FALSE())</f>
        <v>0.4</v>
      </c>
      <c r="G25" s="27" t="n">
        <f aca="false">'Tabla de Datos'!$F25*'Tabla de Datos'!$D25</f>
        <v>69011.6</v>
      </c>
      <c r="H25" s="23" t="n">
        <f aca="false">YEAR('Tabla de Datos'!$A25)</f>
        <v>2008</v>
      </c>
      <c r="I25" s="23" t="n">
        <f aca="false">ROUNDUP(MONTH('Tabla de Datos'!$A25)/3,0)</f>
        <v>1</v>
      </c>
    </row>
    <row r="26" customFormat="false" ht="15" hidden="false" customHeight="false" outlineLevel="0" collapsed="false">
      <c r="A26" s="8" t="n">
        <v>39479</v>
      </c>
      <c r="B26" s="9" t="s">
        <v>11</v>
      </c>
      <c r="C26" s="9" t="s">
        <v>23</v>
      </c>
      <c r="D26" s="10" t="n">
        <v>135697</v>
      </c>
      <c r="E26" s="10" t="n">
        <v>2463</v>
      </c>
      <c r="F26" s="26" t="n">
        <f aca="false">VLOOKUP('Tabla de Datos'!$B26,'Tabla de Datos'!$K$4:$L$7,2,FALSE())</f>
        <v>0.4</v>
      </c>
      <c r="G26" s="27" t="n">
        <f aca="false">'Tabla de Datos'!$F26*'Tabla de Datos'!$D26</f>
        <v>54278.8</v>
      </c>
      <c r="H26" s="23" t="n">
        <f aca="false">YEAR('Tabla de Datos'!$A26)</f>
        <v>2008</v>
      </c>
      <c r="I26" s="23" t="n">
        <f aca="false">ROUNDUP(MONTH('Tabla de Datos'!$A26)/3,0)</f>
        <v>1</v>
      </c>
    </row>
    <row r="27" customFormat="false" ht="15" hidden="false" customHeight="false" outlineLevel="0" collapsed="false">
      <c r="A27" s="11" t="n">
        <v>39539</v>
      </c>
      <c r="B27" s="7" t="s">
        <v>13</v>
      </c>
      <c r="C27" s="7" t="s">
        <v>14</v>
      </c>
      <c r="D27" s="12" t="n">
        <v>386328</v>
      </c>
      <c r="E27" s="12" t="n">
        <v>2007</v>
      </c>
      <c r="F27" s="26" t="n">
        <f aca="false">VLOOKUP('Tabla de Datos'!$B27,'Tabla de Datos'!$K$4:$L$7,2,FALSE())</f>
        <v>0.4</v>
      </c>
      <c r="G27" s="27" t="n">
        <f aca="false">'Tabla de Datos'!$F27*'Tabla de Datos'!$D27</f>
        <v>154531.2</v>
      </c>
      <c r="H27" s="23" t="n">
        <f aca="false">YEAR('Tabla de Datos'!$A27)</f>
        <v>2008</v>
      </c>
      <c r="I27" s="23" t="n">
        <f aca="false">ROUNDUP(MONTH('Tabla de Datos'!$A27)/3,0)</f>
        <v>2</v>
      </c>
    </row>
    <row r="28" customFormat="false" ht="15" hidden="false" customHeight="false" outlineLevel="0" collapsed="false">
      <c r="A28" s="11" t="n">
        <v>39508</v>
      </c>
      <c r="B28" s="7" t="s">
        <v>11</v>
      </c>
      <c r="C28" s="7" t="s">
        <v>20</v>
      </c>
      <c r="D28" s="12" t="n">
        <v>381495</v>
      </c>
      <c r="E28" s="12" t="n">
        <v>688.5</v>
      </c>
      <c r="F28" s="26" t="n">
        <f aca="false">VLOOKUP('Tabla de Datos'!$B28,'Tabla de Datos'!$K$4:$L$7,2,FALSE())</f>
        <v>0.4</v>
      </c>
      <c r="G28" s="27" t="n">
        <f aca="false">'Tabla de Datos'!$F28*'Tabla de Datos'!$D28</f>
        <v>152598</v>
      </c>
      <c r="H28" s="23" t="n">
        <f aca="false">YEAR('Tabla de Datos'!$A28)</f>
        <v>2008</v>
      </c>
      <c r="I28" s="23" t="n">
        <f aca="false">ROUNDUP(MONTH('Tabla de Datos'!$A28)/3,0)</f>
        <v>1</v>
      </c>
    </row>
    <row r="29" customFormat="false" ht="15" hidden="false" customHeight="false" outlineLevel="0" collapsed="false">
      <c r="A29" s="11" t="n">
        <v>40330</v>
      </c>
      <c r="B29" s="7" t="s">
        <v>11</v>
      </c>
      <c r="C29" s="7" t="s">
        <v>20</v>
      </c>
      <c r="D29" s="12" t="n">
        <v>378552</v>
      </c>
      <c r="E29" s="12" t="n">
        <v>1905</v>
      </c>
      <c r="F29" s="26" t="n">
        <f aca="false">VLOOKUP('Tabla de Datos'!$B29,'Tabla de Datos'!$K$4:$L$7,2,FALSE())</f>
        <v>0.4</v>
      </c>
      <c r="G29" s="27" t="n">
        <f aca="false">'Tabla de Datos'!$F29*'Tabla de Datos'!$D29</f>
        <v>151420.8</v>
      </c>
      <c r="H29" s="23" t="n">
        <f aca="false">YEAR('Tabla de Datos'!$A29)</f>
        <v>2010</v>
      </c>
      <c r="I29" s="23" t="n">
        <f aca="false">ROUNDUP(MONTH('Tabla de Datos'!$A29)/3,0)</f>
        <v>2</v>
      </c>
    </row>
    <row r="30" customFormat="false" ht="15" hidden="false" customHeight="false" outlineLevel="0" collapsed="false">
      <c r="A30" s="8" t="n">
        <v>40330</v>
      </c>
      <c r="B30" s="9" t="s">
        <v>11</v>
      </c>
      <c r="C30" s="9" t="s">
        <v>17</v>
      </c>
      <c r="D30" s="10" t="n">
        <v>366628</v>
      </c>
      <c r="E30" s="10" t="n">
        <v>781.5</v>
      </c>
      <c r="F30" s="26" t="n">
        <f aca="false">VLOOKUP('Tabla de Datos'!$B30,'Tabla de Datos'!$K$4:$L$7,2,FALSE())</f>
        <v>0.4</v>
      </c>
      <c r="G30" s="27" t="n">
        <f aca="false">'Tabla de Datos'!$F30*'Tabla de Datos'!$D30</f>
        <v>146651.2</v>
      </c>
      <c r="H30" s="23" t="n">
        <f aca="false">YEAR('Tabla de Datos'!$A30)</f>
        <v>2010</v>
      </c>
      <c r="I30" s="23" t="n">
        <f aca="false">ROUNDUP(MONTH('Tabla de Datos'!$A30)/3,0)</f>
        <v>2</v>
      </c>
    </row>
    <row r="31" customFormat="false" ht="15" hidden="false" customHeight="false" outlineLevel="0" collapsed="false">
      <c r="A31" s="8" t="n">
        <v>39508</v>
      </c>
      <c r="B31" s="9" t="s">
        <v>11</v>
      </c>
      <c r="C31" s="9" t="s">
        <v>23</v>
      </c>
      <c r="D31" s="10" t="n">
        <v>245292</v>
      </c>
      <c r="E31" s="10" t="n">
        <v>736.5</v>
      </c>
      <c r="F31" s="26" t="n">
        <f aca="false">VLOOKUP('Tabla de Datos'!$B31,'Tabla de Datos'!$K$4:$L$7,2,FALSE())</f>
        <v>0.4</v>
      </c>
      <c r="G31" s="27" t="n">
        <f aca="false">'Tabla de Datos'!$F31*'Tabla de Datos'!$D31</f>
        <v>98116.8</v>
      </c>
      <c r="H31" s="23" t="n">
        <f aca="false">YEAR('Tabla de Datos'!$A31)</f>
        <v>2008</v>
      </c>
      <c r="I31" s="23" t="n">
        <f aca="false">ROUNDUP(MONTH('Tabla de Datos'!$A31)/3,0)</f>
        <v>1</v>
      </c>
    </row>
    <row r="32" customFormat="false" ht="15" hidden="false" customHeight="false" outlineLevel="0" collapsed="false">
      <c r="A32" s="11" t="n">
        <v>39508</v>
      </c>
      <c r="B32" s="7" t="s">
        <v>11</v>
      </c>
      <c r="C32" s="7" t="s">
        <v>21</v>
      </c>
      <c r="D32" s="12" t="n">
        <v>384673</v>
      </c>
      <c r="E32" s="12" t="n">
        <v>1854</v>
      </c>
      <c r="F32" s="26" t="n">
        <f aca="false">VLOOKUP('Tabla de Datos'!$B32,'Tabla de Datos'!$K$4:$L$7,2,FALSE())</f>
        <v>0.4</v>
      </c>
      <c r="G32" s="27" t="n">
        <f aca="false">'Tabla de Datos'!$F32*'Tabla de Datos'!$D32</f>
        <v>153869.2</v>
      </c>
      <c r="H32" s="23" t="n">
        <f aca="false">YEAR('Tabla de Datos'!$A32)</f>
        <v>2008</v>
      </c>
      <c r="I32" s="23" t="n">
        <f aca="false">ROUNDUP(MONTH('Tabla de Datos'!$A32)/3,0)</f>
        <v>1</v>
      </c>
    </row>
    <row r="33" customFormat="false" ht="15" hidden="false" customHeight="false" outlineLevel="0" collapsed="false">
      <c r="A33" s="11" t="n">
        <v>40026</v>
      </c>
      <c r="B33" s="7" t="s">
        <v>11</v>
      </c>
      <c r="C33" s="7" t="s">
        <v>22</v>
      </c>
      <c r="D33" s="12" t="n">
        <v>388434</v>
      </c>
      <c r="E33" s="12" t="n">
        <v>1060.5</v>
      </c>
      <c r="F33" s="26" t="n">
        <f aca="false">VLOOKUP('Tabla de Datos'!$B33,'Tabla de Datos'!$K$4:$L$7,2,FALSE())</f>
        <v>0.4</v>
      </c>
      <c r="G33" s="27" t="n">
        <f aca="false">'Tabla de Datos'!$F33*'Tabla de Datos'!$D33</f>
        <v>155373.6</v>
      </c>
      <c r="H33" s="23" t="n">
        <f aca="false">YEAR('Tabla de Datos'!$A33)</f>
        <v>2009</v>
      </c>
      <c r="I33" s="23" t="n">
        <f aca="false">ROUNDUP(MONTH('Tabla de Datos'!$A33)/3,0)</f>
        <v>3</v>
      </c>
    </row>
    <row r="34" customFormat="false" ht="15" hidden="false" customHeight="false" outlineLevel="0" collapsed="false">
      <c r="A34" s="8" t="n">
        <v>39873</v>
      </c>
      <c r="B34" s="9" t="s">
        <v>11</v>
      </c>
      <c r="C34" s="9" t="s">
        <v>12</v>
      </c>
      <c r="D34" s="10" t="n">
        <v>378992</v>
      </c>
      <c r="E34" s="10" t="n">
        <v>2506.5</v>
      </c>
      <c r="F34" s="26" t="n">
        <f aca="false">VLOOKUP('Tabla de Datos'!$B34,'Tabla de Datos'!$K$4:$L$7,2,FALSE())</f>
        <v>0.4</v>
      </c>
      <c r="G34" s="27" t="n">
        <f aca="false">'Tabla de Datos'!$F34*'Tabla de Datos'!$D34</f>
        <v>151596.8</v>
      </c>
      <c r="H34" s="23" t="n">
        <f aca="false">YEAR('Tabla de Datos'!$A34)</f>
        <v>2009</v>
      </c>
      <c r="I34" s="23" t="n">
        <f aca="false">ROUNDUP(MONTH('Tabla de Datos'!$A34)/3,0)</f>
        <v>1</v>
      </c>
    </row>
    <row r="35" customFormat="false" ht="15" hidden="false" customHeight="false" outlineLevel="0" collapsed="false">
      <c r="A35" s="8" t="n">
        <v>40269</v>
      </c>
      <c r="B35" s="9" t="s">
        <v>11</v>
      </c>
      <c r="C35" s="9" t="s">
        <v>19</v>
      </c>
      <c r="D35" s="10" t="n">
        <v>391310</v>
      </c>
      <c r="E35" s="10" t="n">
        <v>1083</v>
      </c>
      <c r="F35" s="26" t="n">
        <f aca="false">VLOOKUP('Tabla de Datos'!$B35,'Tabla de Datos'!$K$4:$L$7,2,FALSE())</f>
        <v>0.4</v>
      </c>
      <c r="G35" s="27" t="n">
        <f aca="false">'Tabla de Datos'!$F35*'Tabla de Datos'!$D35</f>
        <v>156524</v>
      </c>
      <c r="H35" s="23" t="n">
        <f aca="false">YEAR('Tabla de Datos'!$A35)</f>
        <v>2010</v>
      </c>
      <c r="I35" s="23" t="n">
        <f aca="false">ROUNDUP(MONTH('Tabla de Datos'!$A35)/3,0)</f>
        <v>2</v>
      </c>
    </row>
    <row r="36" customFormat="false" ht="15" hidden="false" customHeight="false" outlineLevel="0" collapsed="false">
      <c r="A36" s="11" t="n">
        <v>40210</v>
      </c>
      <c r="B36" s="7" t="s">
        <v>13</v>
      </c>
      <c r="C36" s="7" t="s">
        <v>24</v>
      </c>
      <c r="D36" s="12" t="n">
        <v>373816</v>
      </c>
      <c r="E36" s="12" t="n">
        <v>1837.5</v>
      </c>
      <c r="F36" s="26" t="n">
        <f aca="false">VLOOKUP('Tabla de Datos'!$B36,'Tabla de Datos'!$K$4:$L$7,2,FALSE())</f>
        <v>0.4</v>
      </c>
      <c r="G36" s="27" t="n">
        <f aca="false">'Tabla de Datos'!$F36*'Tabla de Datos'!$D36</f>
        <v>149526.4</v>
      </c>
      <c r="H36" s="23" t="n">
        <f aca="false">YEAR('Tabla de Datos'!$A36)</f>
        <v>2010</v>
      </c>
      <c r="I36" s="23" t="n">
        <f aca="false">ROUNDUP(MONTH('Tabla de Datos'!$A36)/3,0)</f>
        <v>1</v>
      </c>
      <c r="L36" s="14"/>
    </row>
    <row r="37" customFormat="false" ht="15" hidden="false" customHeight="false" outlineLevel="0" collapsed="false">
      <c r="A37" s="8" t="n">
        <v>40118</v>
      </c>
      <c r="B37" s="9" t="s">
        <v>11</v>
      </c>
      <c r="C37" s="9" t="s">
        <v>15</v>
      </c>
      <c r="D37" s="10" t="n">
        <v>393239</v>
      </c>
      <c r="E37" s="10" t="n">
        <v>1194</v>
      </c>
      <c r="F37" s="26" t="n">
        <f aca="false">VLOOKUP('Tabla de Datos'!$B37,'Tabla de Datos'!$K$4:$L$7,2,FALSE())</f>
        <v>0.4</v>
      </c>
      <c r="G37" s="27" t="n">
        <f aca="false">'Tabla de Datos'!$F37*'Tabla de Datos'!$D37</f>
        <v>157295.6</v>
      </c>
      <c r="H37" s="23" t="n">
        <f aca="false">YEAR('Tabla de Datos'!$A37)</f>
        <v>2009</v>
      </c>
      <c r="I37" s="23" t="n">
        <f aca="false">ROUNDUP(MONTH('Tabla de Datos'!$A37)/3,0)</f>
        <v>4</v>
      </c>
      <c r="L37" s="14"/>
    </row>
    <row r="38" customFormat="false" ht="15" hidden="false" customHeight="false" outlineLevel="0" collapsed="false">
      <c r="A38" s="8" t="n">
        <v>40210</v>
      </c>
      <c r="B38" s="9" t="s">
        <v>11</v>
      </c>
      <c r="C38" s="9" t="s">
        <v>15</v>
      </c>
      <c r="D38" s="10" t="n">
        <v>393204</v>
      </c>
      <c r="E38" s="10" t="n">
        <v>2379</v>
      </c>
      <c r="F38" s="26" t="n">
        <f aca="false">VLOOKUP('Tabla de Datos'!$B38,'Tabla de Datos'!$K$4:$L$7,2,FALSE())</f>
        <v>0.4</v>
      </c>
      <c r="G38" s="27" t="n">
        <f aca="false">'Tabla de Datos'!$F38*'Tabla de Datos'!$D38</f>
        <v>157281.6</v>
      </c>
      <c r="H38" s="23" t="n">
        <f aca="false">YEAR('Tabla de Datos'!$A38)</f>
        <v>2010</v>
      </c>
      <c r="I38" s="23" t="n">
        <f aca="false">ROUNDUP(MONTH('Tabla de Datos'!$A38)/3,0)</f>
        <v>1</v>
      </c>
      <c r="L38" s="14"/>
    </row>
    <row r="39" customFormat="false" ht="15" hidden="false" customHeight="false" outlineLevel="0" collapsed="false">
      <c r="A39" s="8" t="n">
        <v>39508</v>
      </c>
      <c r="B39" s="9" t="s">
        <v>11</v>
      </c>
      <c r="C39" s="9" t="s">
        <v>23</v>
      </c>
      <c r="D39" s="10" t="n">
        <v>134965</v>
      </c>
      <c r="E39" s="10" t="n">
        <v>2661</v>
      </c>
      <c r="F39" s="26" t="n">
        <f aca="false">VLOOKUP('Tabla de Datos'!$B39,'Tabla de Datos'!$K$4:$L$7,2,FALSE())</f>
        <v>0.4</v>
      </c>
      <c r="G39" s="27" t="n">
        <f aca="false">'Tabla de Datos'!$F39*'Tabla de Datos'!$D39</f>
        <v>53986</v>
      </c>
      <c r="H39" s="23" t="n">
        <f aca="false">YEAR('Tabla de Datos'!$A39)</f>
        <v>2008</v>
      </c>
      <c r="I39" s="23" t="n">
        <f aca="false">ROUNDUP(MONTH('Tabla de Datos'!$A39)/3,0)</f>
        <v>1</v>
      </c>
      <c r="L39" s="14"/>
    </row>
    <row r="40" customFormat="false" ht="15" hidden="false" customHeight="false" outlineLevel="0" collapsed="false">
      <c r="A40" s="11" t="n">
        <v>39783</v>
      </c>
      <c r="B40" s="7" t="s">
        <v>11</v>
      </c>
      <c r="C40" s="7" t="s">
        <v>22</v>
      </c>
      <c r="D40" s="12" t="n">
        <v>384646</v>
      </c>
      <c r="E40" s="12" t="n">
        <v>2584.5</v>
      </c>
      <c r="F40" s="26" t="n">
        <f aca="false">VLOOKUP('Tabla de Datos'!$B40,'Tabla de Datos'!$K$4:$L$7,2,FALSE())</f>
        <v>0.4</v>
      </c>
      <c r="G40" s="27" t="n">
        <f aca="false">'Tabla de Datos'!$F40*'Tabla de Datos'!$D40</f>
        <v>153858.4</v>
      </c>
      <c r="H40" s="23" t="n">
        <f aca="false">YEAR('Tabla de Datos'!$A40)</f>
        <v>2008</v>
      </c>
      <c r="I40" s="23" t="n">
        <f aca="false">ROUNDUP(MONTH('Tabla de Datos'!$A40)/3,0)</f>
        <v>4</v>
      </c>
      <c r="L40" s="14"/>
    </row>
    <row r="41" customFormat="false" ht="15" hidden="false" customHeight="false" outlineLevel="0" collapsed="false">
      <c r="A41" s="11" t="n">
        <v>39722</v>
      </c>
      <c r="B41" s="7" t="s">
        <v>11</v>
      </c>
      <c r="C41" s="7" t="s">
        <v>20</v>
      </c>
      <c r="D41" s="12" t="n">
        <v>375581</v>
      </c>
      <c r="E41" s="12" t="n">
        <v>2913</v>
      </c>
      <c r="F41" s="26" t="n">
        <f aca="false">VLOOKUP('Tabla de Datos'!$B41,'Tabla de Datos'!$K$4:$L$7,2,FALSE())</f>
        <v>0.4</v>
      </c>
      <c r="G41" s="27" t="n">
        <f aca="false">'Tabla de Datos'!$F41*'Tabla de Datos'!$D41</f>
        <v>150232.4</v>
      </c>
      <c r="H41" s="23" t="n">
        <f aca="false">YEAR('Tabla de Datos'!$A41)</f>
        <v>2008</v>
      </c>
      <c r="I41" s="23" t="n">
        <f aca="false">ROUNDUP(MONTH('Tabla de Datos'!$A41)/3,0)</f>
        <v>4</v>
      </c>
      <c r="L41" s="14"/>
    </row>
    <row r="42" customFormat="false" ht="15" hidden="false" customHeight="false" outlineLevel="0" collapsed="false">
      <c r="A42" s="11" t="n">
        <v>39539</v>
      </c>
      <c r="B42" s="7" t="s">
        <v>11</v>
      </c>
      <c r="C42" s="7" t="s">
        <v>21</v>
      </c>
      <c r="D42" s="12" t="n">
        <v>291496</v>
      </c>
      <c r="E42" s="12" t="n">
        <v>1203</v>
      </c>
      <c r="F42" s="26" t="n">
        <f aca="false">VLOOKUP('Tabla de Datos'!$B42,'Tabla de Datos'!$K$4:$L$7,2,FALSE())</f>
        <v>0.4</v>
      </c>
      <c r="G42" s="27" t="n">
        <f aca="false">'Tabla de Datos'!$F42*'Tabla de Datos'!$D42</f>
        <v>116598.4</v>
      </c>
      <c r="H42" s="23" t="n">
        <f aca="false">YEAR('Tabla de Datos'!$A42)</f>
        <v>2008</v>
      </c>
      <c r="I42" s="23" t="n">
        <f aca="false">ROUNDUP(MONTH('Tabla de Datos'!$A42)/3,0)</f>
        <v>2</v>
      </c>
      <c r="L42" s="14"/>
    </row>
    <row r="43" customFormat="false" ht="15" hidden="false" customHeight="false" outlineLevel="0" collapsed="false">
      <c r="A43" s="8" t="n">
        <v>40391</v>
      </c>
      <c r="B43" s="9" t="s">
        <v>11</v>
      </c>
      <c r="C43" s="9" t="s">
        <v>17</v>
      </c>
      <c r="D43" s="10" t="n">
        <v>358566</v>
      </c>
      <c r="E43" s="10" t="n">
        <v>1992</v>
      </c>
      <c r="F43" s="26" t="n">
        <f aca="false">VLOOKUP('Tabla de Datos'!$B43,'Tabla de Datos'!$K$4:$L$7,2,FALSE())</f>
        <v>0.4</v>
      </c>
      <c r="G43" s="27" t="n">
        <f aca="false">'Tabla de Datos'!$F43*'Tabla de Datos'!$D43</f>
        <v>143426.4</v>
      </c>
      <c r="H43" s="23" t="n">
        <f aca="false">YEAR('Tabla de Datos'!$A43)</f>
        <v>2010</v>
      </c>
      <c r="I43" s="23" t="n">
        <f aca="false">ROUNDUP(MONTH('Tabla de Datos'!$A43)/3,0)</f>
        <v>3</v>
      </c>
      <c r="L43" s="14"/>
    </row>
    <row r="44" customFormat="false" ht="15" hidden="false" customHeight="false" outlineLevel="0" collapsed="false">
      <c r="A44" s="11" t="n">
        <v>39722</v>
      </c>
      <c r="B44" s="7" t="s">
        <v>13</v>
      </c>
      <c r="C44" s="7" t="s">
        <v>14</v>
      </c>
      <c r="D44" s="12" t="n">
        <v>385744</v>
      </c>
      <c r="E44" s="12" t="n">
        <v>2511</v>
      </c>
      <c r="F44" s="26" t="n">
        <f aca="false">VLOOKUP('Tabla de Datos'!$B44,'Tabla de Datos'!$K$4:$L$7,2,FALSE())</f>
        <v>0.4</v>
      </c>
      <c r="G44" s="27" t="n">
        <f aca="false">'Tabla de Datos'!$F44*'Tabla de Datos'!$D44</f>
        <v>154297.6</v>
      </c>
      <c r="H44" s="23" t="n">
        <f aca="false">YEAR('Tabla de Datos'!$A44)</f>
        <v>2008</v>
      </c>
      <c r="I44" s="23" t="n">
        <f aca="false">ROUNDUP(MONTH('Tabla de Datos'!$A44)/3,0)</f>
        <v>4</v>
      </c>
      <c r="L44" s="14"/>
    </row>
    <row r="45" customFormat="false" ht="15" hidden="false" customHeight="false" outlineLevel="0" collapsed="false">
      <c r="A45" s="8" t="n">
        <v>39539</v>
      </c>
      <c r="B45" s="9" t="s">
        <v>11</v>
      </c>
      <c r="C45" s="9" t="s">
        <v>23</v>
      </c>
      <c r="D45" s="10" t="n">
        <v>280609</v>
      </c>
      <c r="E45" s="10" t="n">
        <v>1531.5</v>
      </c>
      <c r="F45" s="26" t="n">
        <f aca="false">VLOOKUP('Tabla de Datos'!$B45,'Tabla de Datos'!$K$4:$L$7,2,FALSE())</f>
        <v>0.4</v>
      </c>
      <c r="G45" s="27" t="n">
        <f aca="false">'Tabla de Datos'!$F45*'Tabla de Datos'!$D45</f>
        <v>112243.6</v>
      </c>
      <c r="H45" s="23" t="n">
        <f aca="false">YEAR('Tabla de Datos'!$A45)</f>
        <v>2008</v>
      </c>
      <c r="I45" s="23" t="n">
        <f aca="false">ROUNDUP(MONTH('Tabla de Datos'!$A45)/3,0)</f>
        <v>2</v>
      </c>
      <c r="L45" s="14"/>
    </row>
    <row r="46" customFormat="false" ht="15" hidden="false" customHeight="false" outlineLevel="0" collapsed="false">
      <c r="A46" s="11" t="n">
        <v>40360</v>
      </c>
      <c r="B46" s="7" t="s">
        <v>13</v>
      </c>
      <c r="C46" s="7" t="s">
        <v>24</v>
      </c>
      <c r="D46" s="12" t="n">
        <v>366443</v>
      </c>
      <c r="E46" s="12" t="n">
        <v>852</v>
      </c>
      <c r="F46" s="26" t="n">
        <f aca="false">VLOOKUP('Tabla de Datos'!$B46,'Tabla de Datos'!$K$4:$L$7,2,FALSE())</f>
        <v>0.4</v>
      </c>
      <c r="G46" s="27" t="n">
        <f aca="false">'Tabla de Datos'!$F46*'Tabla de Datos'!$D46</f>
        <v>146577.2</v>
      </c>
      <c r="H46" s="23" t="n">
        <f aca="false">YEAR('Tabla de Datos'!$A46)</f>
        <v>2010</v>
      </c>
      <c r="I46" s="23" t="n">
        <f aca="false">ROUNDUP(MONTH('Tabla de Datos'!$A46)/3,0)</f>
        <v>3</v>
      </c>
    </row>
    <row r="47" customFormat="false" ht="15" hidden="false" customHeight="false" outlineLevel="0" collapsed="false">
      <c r="A47" s="11" t="n">
        <v>39661</v>
      </c>
      <c r="B47" s="7" t="s">
        <v>11</v>
      </c>
      <c r="C47" s="7" t="s">
        <v>22</v>
      </c>
      <c r="D47" s="12" t="n">
        <v>384590</v>
      </c>
      <c r="E47" s="12" t="n">
        <v>2023.5</v>
      </c>
      <c r="F47" s="26" t="n">
        <f aca="false">VLOOKUP('Tabla de Datos'!$B47,'Tabla de Datos'!$K$4:$L$7,2,FALSE())</f>
        <v>0.4</v>
      </c>
      <c r="G47" s="27" t="n">
        <f aca="false">'Tabla de Datos'!$F47*'Tabla de Datos'!$D47</f>
        <v>153836</v>
      </c>
      <c r="H47" s="23" t="n">
        <f aca="false">YEAR('Tabla de Datos'!$A47)</f>
        <v>2008</v>
      </c>
      <c r="I47" s="23" t="n">
        <f aca="false">ROUNDUP(MONTH('Tabla de Datos'!$A47)/3,0)</f>
        <v>3</v>
      </c>
    </row>
    <row r="48" customFormat="false" ht="15" hidden="false" customHeight="false" outlineLevel="0" collapsed="false">
      <c r="A48" s="8" t="n">
        <v>40238</v>
      </c>
      <c r="B48" s="9" t="s">
        <v>11</v>
      </c>
      <c r="C48" s="9" t="s">
        <v>19</v>
      </c>
      <c r="D48" s="10" t="n">
        <v>379772</v>
      </c>
      <c r="E48" s="10" t="n">
        <v>2062.5</v>
      </c>
      <c r="F48" s="26" t="n">
        <f aca="false">VLOOKUP('Tabla de Datos'!$B48,'Tabla de Datos'!$K$4:$L$7,2,FALSE())</f>
        <v>0.4</v>
      </c>
      <c r="G48" s="27" t="n">
        <f aca="false">'Tabla de Datos'!$F48*'Tabla de Datos'!$D48</f>
        <v>151908.8</v>
      </c>
      <c r="H48" s="23" t="n">
        <f aca="false">YEAR('Tabla de Datos'!$A48)</f>
        <v>2010</v>
      </c>
      <c r="I48" s="23" t="n">
        <f aca="false">ROUNDUP(MONTH('Tabla de Datos'!$A48)/3,0)</f>
        <v>1</v>
      </c>
    </row>
    <row r="49" customFormat="false" ht="15" hidden="false" customHeight="false" outlineLevel="0" collapsed="false">
      <c r="A49" s="8" t="n">
        <v>39600</v>
      </c>
      <c r="B49" s="9" t="s">
        <v>13</v>
      </c>
      <c r="C49" s="9" t="s">
        <v>12</v>
      </c>
      <c r="D49" s="10" t="n">
        <v>378350</v>
      </c>
      <c r="E49" s="10" t="n">
        <v>2613</v>
      </c>
      <c r="F49" s="26" t="n">
        <f aca="false">VLOOKUP('Tabla de Datos'!$B49,'Tabla de Datos'!$K$4:$L$7,2,FALSE())</f>
        <v>0.4</v>
      </c>
      <c r="G49" s="27" t="n">
        <f aca="false">'Tabla de Datos'!$F49*'Tabla de Datos'!$D49</f>
        <v>151340</v>
      </c>
      <c r="H49" s="23" t="n">
        <f aca="false">YEAR('Tabla de Datos'!$A49)</f>
        <v>2008</v>
      </c>
      <c r="I49" s="23" t="n">
        <f aca="false">ROUNDUP(MONTH('Tabla de Datos'!$A49)/3,0)</f>
        <v>2</v>
      </c>
    </row>
    <row r="50" customFormat="false" ht="15" hidden="false" customHeight="false" outlineLevel="0" collapsed="false">
      <c r="A50" s="11" t="n">
        <v>39965</v>
      </c>
      <c r="B50" s="7" t="s">
        <v>13</v>
      </c>
      <c r="C50" s="7" t="s">
        <v>14</v>
      </c>
      <c r="D50" s="12" t="n">
        <v>382786</v>
      </c>
      <c r="E50" s="12" t="n">
        <v>763.5</v>
      </c>
      <c r="F50" s="26" t="n">
        <f aca="false">VLOOKUP('Tabla de Datos'!$B50,'Tabla de Datos'!$K$4:$L$7,2,FALSE())</f>
        <v>0.4</v>
      </c>
      <c r="G50" s="27" t="n">
        <f aca="false">'Tabla de Datos'!$F50*'Tabla de Datos'!$D50</f>
        <v>153114.4</v>
      </c>
      <c r="H50" s="23" t="n">
        <f aca="false">YEAR('Tabla de Datos'!$A50)</f>
        <v>2009</v>
      </c>
      <c r="I50" s="23" t="n">
        <f aca="false">ROUNDUP(MONTH('Tabla de Datos'!$A50)/3,0)</f>
        <v>2</v>
      </c>
    </row>
    <row r="51" customFormat="false" ht="15" hidden="false" customHeight="false" outlineLevel="0" collapsed="false">
      <c r="A51" s="8" t="n">
        <v>40179</v>
      </c>
      <c r="B51" s="9" t="s">
        <v>13</v>
      </c>
      <c r="C51" s="9" t="s">
        <v>19</v>
      </c>
      <c r="D51" s="10" t="n">
        <v>370703</v>
      </c>
      <c r="E51" s="10" t="n">
        <v>2952</v>
      </c>
      <c r="F51" s="26" t="n">
        <f aca="false">VLOOKUP('Tabla de Datos'!$B51,'Tabla de Datos'!$K$4:$L$7,2,FALSE())</f>
        <v>0.4</v>
      </c>
      <c r="G51" s="27" t="n">
        <f aca="false">'Tabla de Datos'!$F51*'Tabla de Datos'!$D51</f>
        <v>148281.2</v>
      </c>
      <c r="H51" s="23" t="n">
        <f aca="false">YEAR('Tabla de Datos'!$A51)</f>
        <v>2010</v>
      </c>
      <c r="I51" s="23" t="n">
        <f aca="false">ROUNDUP(MONTH('Tabla de Datos'!$A51)/3,0)</f>
        <v>1</v>
      </c>
    </row>
    <row r="52" customFormat="false" ht="15" hidden="false" customHeight="false" outlineLevel="0" collapsed="false">
      <c r="A52" s="8" t="n">
        <v>40026</v>
      </c>
      <c r="B52" s="9" t="s">
        <v>11</v>
      </c>
      <c r="C52" s="9" t="s">
        <v>15</v>
      </c>
      <c r="D52" s="10" t="n">
        <v>393041</v>
      </c>
      <c r="E52" s="10" t="n">
        <v>511.5</v>
      </c>
      <c r="F52" s="26" t="n">
        <f aca="false">VLOOKUP('Tabla de Datos'!$B52,'Tabla de Datos'!$K$4:$L$7,2,FALSE())</f>
        <v>0.4</v>
      </c>
      <c r="G52" s="27" t="n">
        <f aca="false">'Tabla de Datos'!$F52*'Tabla de Datos'!$D52</f>
        <v>157216.4</v>
      </c>
      <c r="H52" s="23" t="n">
        <f aca="false">YEAR('Tabla de Datos'!$A52)</f>
        <v>2009</v>
      </c>
      <c r="I52" s="23" t="n">
        <f aca="false">ROUNDUP(MONTH('Tabla de Datos'!$A52)/3,0)</f>
        <v>3</v>
      </c>
    </row>
    <row r="53" customFormat="false" ht="15" hidden="false" customHeight="false" outlineLevel="0" collapsed="false">
      <c r="A53" s="11" t="n">
        <v>39569</v>
      </c>
      <c r="B53" s="7" t="s">
        <v>13</v>
      </c>
      <c r="C53" s="7" t="s">
        <v>24</v>
      </c>
      <c r="D53" s="12" t="n">
        <v>366156</v>
      </c>
      <c r="E53" s="12" t="n">
        <v>735</v>
      </c>
      <c r="F53" s="26" t="n">
        <f aca="false">VLOOKUP('Tabla de Datos'!$B53,'Tabla de Datos'!$K$4:$L$7,2,FALSE())</f>
        <v>0.4</v>
      </c>
      <c r="G53" s="27" t="n">
        <f aca="false">'Tabla de Datos'!$F53*'Tabla de Datos'!$D53</f>
        <v>146462.4</v>
      </c>
      <c r="H53" s="23" t="n">
        <f aca="false">YEAR('Tabla de Datos'!$A53)</f>
        <v>2008</v>
      </c>
      <c r="I53" s="23" t="n">
        <f aca="false">ROUNDUP(MONTH('Tabla de Datos'!$A53)/3,0)</f>
        <v>2</v>
      </c>
    </row>
    <row r="54" customFormat="false" ht="15" hidden="false" customHeight="false" outlineLevel="0" collapsed="false">
      <c r="A54" s="8" t="n">
        <v>39569</v>
      </c>
      <c r="B54" s="9" t="s">
        <v>11</v>
      </c>
      <c r="C54" s="9" t="s">
        <v>23</v>
      </c>
      <c r="D54" s="10" t="n">
        <v>255782</v>
      </c>
      <c r="E54" s="10" t="n">
        <v>705</v>
      </c>
      <c r="F54" s="26" t="n">
        <f aca="false">VLOOKUP('Tabla de Datos'!$B54,'Tabla de Datos'!$K$4:$L$7,2,FALSE())</f>
        <v>0.4</v>
      </c>
      <c r="G54" s="27" t="n">
        <f aca="false">'Tabla de Datos'!$F54*'Tabla de Datos'!$D54</f>
        <v>102312.8</v>
      </c>
      <c r="H54" s="23" t="n">
        <f aca="false">YEAR('Tabla de Datos'!$A54)</f>
        <v>2008</v>
      </c>
      <c r="I54" s="23" t="n">
        <f aca="false">ROUNDUP(MONTH('Tabla de Datos'!$A54)/3,0)</f>
        <v>2</v>
      </c>
    </row>
    <row r="55" customFormat="false" ht="15" hidden="false" customHeight="false" outlineLevel="0" collapsed="false">
      <c r="A55" s="8" t="n">
        <v>40148</v>
      </c>
      <c r="B55" s="9" t="s">
        <v>13</v>
      </c>
      <c r="C55" s="9" t="s">
        <v>19</v>
      </c>
      <c r="D55" s="10" t="n">
        <v>369464</v>
      </c>
      <c r="E55" s="10" t="n">
        <v>2889</v>
      </c>
      <c r="F55" s="26" t="n">
        <f aca="false">VLOOKUP('Tabla de Datos'!$B55,'Tabla de Datos'!$K$4:$L$7,2,FALSE())</f>
        <v>0.4</v>
      </c>
      <c r="G55" s="27" t="n">
        <f aca="false">'Tabla de Datos'!$F55*'Tabla de Datos'!$D55</f>
        <v>147785.6</v>
      </c>
      <c r="H55" s="23" t="n">
        <f aca="false">YEAR('Tabla de Datos'!$A55)</f>
        <v>2009</v>
      </c>
      <c r="I55" s="23" t="n">
        <f aca="false">ROUNDUP(MONTH('Tabla de Datos'!$A55)/3,0)</f>
        <v>4</v>
      </c>
    </row>
    <row r="56" customFormat="false" ht="15" hidden="false" customHeight="false" outlineLevel="0" collapsed="false">
      <c r="A56" s="8" t="n">
        <v>40269</v>
      </c>
      <c r="B56" s="9" t="s">
        <v>13</v>
      </c>
      <c r="C56" s="9" t="s">
        <v>12</v>
      </c>
      <c r="D56" s="10" t="n">
        <v>375923</v>
      </c>
      <c r="E56" s="10" t="n">
        <v>507</v>
      </c>
      <c r="F56" s="26" t="n">
        <f aca="false">VLOOKUP('Tabla de Datos'!$B56,'Tabla de Datos'!$K$4:$L$7,2,FALSE())</f>
        <v>0.4</v>
      </c>
      <c r="G56" s="27" t="n">
        <f aca="false">'Tabla de Datos'!$F56*'Tabla de Datos'!$D56</f>
        <v>150369.2</v>
      </c>
      <c r="H56" s="23" t="n">
        <f aca="false">YEAR('Tabla de Datos'!$A56)</f>
        <v>2010</v>
      </c>
      <c r="I56" s="23" t="n">
        <f aca="false">ROUNDUP(MONTH('Tabla de Datos'!$A56)/3,0)</f>
        <v>2</v>
      </c>
    </row>
    <row r="57" customFormat="false" ht="15" hidden="false" customHeight="false" outlineLevel="0" collapsed="false">
      <c r="A57" s="8" t="n">
        <v>40057</v>
      </c>
      <c r="B57" s="9" t="s">
        <v>13</v>
      </c>
      <c r="C57" s="9" t="s">
        <v>12</v>
      </c>
      <c r="D57" s="10" t="n">
        <v>366502</v>
      </c>
      <c r="E57" s="10" t="n">
        <v>2508</v>
      </c>
      <c r="F57" s="26" t="n">
        <f aca="false">VLOOKUP('Tabla de Datos'!$B57,'Tabla de Datos'!$K$4:$L$7,2,FALSE())</f>
        <v>0.4</v>
      </c>
      <c r="G57" s="27" t="n">
        <f aca="false">'Tabla de Datos'!$F57*'Tabla de Datos'!$D57</f>
        <v>146600.8</v>
      </c>
      <c r="H57" s="23" t="n">
        <f aca="false">YEAR('Tabla de Datos'!$A57)</f>
        <v>2009</v>
      </c>
      <c r="I57" s="23" t="n">
        <f aca="false">ROUNDUP(MONTH('Tabla de Datos'!$A57)/3,0)</f>
        <v>3</v>
      </c>
    </row>
    <row r="58" customFormat="false" ht="15" hidden="false" customHeight="false" outlineLevel="0" collapsed="false">
      <c r="A58" s="8" t="n">
        <v>39934</v>
      </c>
      <c r="B58" s="9" t="s">
        <v>11</v>
      </c>
      <c r="C58" s="9" t="s">
        <v>15</v>
      </c>
      <c r="D58" s="10" t="n">
        <v>384066</v>
      </c>
      <c r="E58" s="10" t="n">
        <v>1003.5</v>
      </c>
      <c r="F58" s="26" t="n">
        <f aca="false">VLOOKUP('Tabla de Datos'!$B58,'Tabla de Datos'!$K$4:$L$7,2,FALSE())</f>
        <v>0.4</v>
      </c>
      <c r="G58" s="27" t="n">
        <f aca="false">'Tabla de Datos'!$F58*'Tabla de Datos'!$D58</f>
        <v>153626.4</v>
      </c>
      <c r="H58" s="23" t="n">
        <f aca="false">YEAR('Tabla de Datos'!$A58)</f>
        <v>2009</v>
      </c>
      <c r="I58" s="23" t="n">
        <f aca="false">ROUNDUP(MONTH('Tabla de Datos'!$A58)/3,0)</f>
        <v>2</v>
      </c>
    </row>
    <row r="59" customFormat="false" ht="15" hidden="false" customHeight="false" outlineLevel="0" collapsed="false">
      <c r="A59" s="8" t="n">
        <v>39479</v>
      </c>
      <c r="B59" s="9" t="s">
        <v>11</v>
      </c>
      <c r="C59" s="9" t="s">
        <v>17</v>
      </c>
      <c r="D59" s="10" t="n">
        <v>356679</v>
      </c>
      <c r="E59" s="10" t="n">
        <v>1672.5</v>
      </c>
      <c r="F59" s="26" t="n">
        <f aca="false">VLOOKUP('Tabla de Datos'!$B59,'Tabla de Datos'!$K$4:$L$7,2,FALSE())</f>
        <v>0.4</v>
      </c>
      <c r="G59" s="27" t="n">
        <f aca="false">'Tabla de Datos'!$F59*'Tabla de Datos'!$D59</f>
        <v>142671.6</v>
      </c>
      <c r="H59" s="23" t="n">
        <f aca="false">YEAR('Tabla de Datos'!$A59)</f>
        <v>2008</v>
      </c>
      <c r="I59" s="23" t="n">
        <f aca="false">ROUNDUP(MONTH('Tabla de Datos'!$A59)/3,0)</f>
        <v>1</v>
      </c>
    </row>
    <row r="60" customFormat="false" ht="15" hidden="false" customHeight="false" outlineLevel="0" collapsed="false">
      <c r="A60" s="8" t="n">
        <v>39995</v>
      </c>
      <c r="B60" s="9" t="s">
        <v>11</v>
      </c>
      <c r="C60" s="9" t="s">
        <v>17</v>
      </c>
      <c r="D60" s="10" t="n">
        <v>349104</v>
      </c>
      <c r="E60" s="10" t="n">
        <v>1963.5</v>
      </c>
      <c r="F60" s="26" t="n">
        <f aca="false">VLOOKUP('Tabla de Datos'!$B60,'Tabla de Datos'!$K$4:$L$7,2,FALSE())</f>
        <v>0.4</v>
      </c>
      <c r="G60" s="27" t="n">
        <f aca="false">'Tabla de Datos'!$F60*'Tabla de Datos'!$D60</f>
        <v>139641.6</v>
      </c>
      <c r="H60" s="23" t="n">
        <f aca="false">YEAR('Tabla de Datos'!$A60)</f>
        <v>2009</v>
      </c>
      <c r="I60" s="23" t="n">
        <f aca="false">ROUNDUP(MONTH('Tabla de Datos'!$A60)/3,0)</f>
        <v>3</v>
      </c>
    </row>
    <row r="61" customFormat="false" ht="15" hidden="false" customHeight="false" outlineLevel="0" collapsed="false">
      <c r="A61" s="11" t="n">
        <v>40026</v>
      </c>
      <c r="B61" s="7" t="s">
        <v>11</v>
      </c>
      <c r="C61" s="7" t="s">
        <v>14</v>
      </c>
      <c r="D61" s="12" t="n">
        <v>382683</v>
      </c>
      <c r="E61" s="12" t="n">
        <v>2278.5</v>
      </c>
      <c r="F61" s="26" t="n">
        <f aca="false">VLOOKUP('Tabla de Datos'!$B61,'Tabla de Datos'!$K$4:$L$7,2,FALSE())</f>
        <v>0.4</v>
      </c>
      <c r="G61" s="27" t="n">
        <f aca="false">'Tabla de Datos'!$F61*'Tabla de Datos'!$D61</f>
        <v>153073.2</v>
      </c>
      <c r="H61" s="23" t="n">
        <f aca="false">YEAR('Tabla de Datos'!$A61)</f>
        <v>2009</v>
      </c>
      <c r="I61" s="23" t="n">
        <f aca="false">ROUNDUP(MONTH('Tabla de Datos'!$A61)/3,0)</f>
        <v>3</v>
      </c>
    </row>
    <row r="62" customFormat="false" ht="15" hidden="false" customHeight="false" outlineLevel="0" collapsed="false">
      <c r="A62" s="11" t="n">
        <v>40299</v>
      </c>
      <c r="B62" s="7" t="s">
        <v>11</v>
      </c>
      <c r="C62" s="7" t="s">
        <v>20</v>
      </c>
      <c r="D62" s="12" t="n">
        <v>369353</v>
      </c>
      <c r="E62" s="12" t="n">
        <v>2293.5</v>
      </c>
      <c r="F62" s="26" t="n">
        <f aca="false">VLOOKUP('Tabla de Datos'!$B62,'Tabla de Datos'!$K$4:$L$7,2,FALSE())</f>
        <v>0.4</v>
      </c>
      <c r="G62" s="27" t="n">
        <f aca="false">'Tabla de Datos'!$F62*'Tabla de Datos'!$D62</f>
        <v>147741.2</v>
      </c>
      <c r="H62" s="23" t="n">
        <f aca="false">YEAR('Tabla de Datos'!$A62)</f>
        <v>2010</v>
      </c>
      <c r="I62" s="23" t="n">
        <f aca="false">ROUNDUP(MONTH('Tabla de Datos'!$A62)/3,0)</f>
        <v>2</v>
      </c>
    </row>
    <row r="63" customFormat="false" ht="15" hidden="false" customHeight="false" outlineLevel="0" collapsed="false">
      <c r="A63" s="11" t="n">
        <v>40238</v>
      </c>
      <c r="B63" s="7" t="s">
        <v>13</v>
      </c>
      <c r="C63" s="7" t="s">
        <v>24</v>
      </c>
      <c r="D63" s="12" t="n">
        <v>349304</v>
      </c>
      <c r="E63" s="12" t="n">
        <v>439.5</v>
      </c>
      <c r="F63" s="26" t="n">
        <f aca="false">VLOOKUP('Tabla de Datos'!$B63,'Tabla de Datos'!$K$4:$L$7,2,FALSE())</f>
        <v>0.4</v>
      </c>
      <c r="G63" s="27" t="n">
        <f aca="false">'Tabla de Datos'!$F63*'Tabla de Datos'!$D63</f>
        <v>139721.6</v>
      </c>
      <c r="H63" s="23" t="n">
        <f aca="false">YEAR('Tabla de Datos'!$A63)</f>
        <v>2010</v>
      </c>
      <c r="I63" s="23" t="n">
        <f aca="false">ROUNDUP(MONTH('Tabla de Datos'!$A63)/3,0)</f>
        <v>1</v>
      </c>
    </row>
    <row r="64" customFormat="false" ht="15" hidden="false" customHeight="false" outlineLevel="0" collapsed="false">
      <c r="A64" s="11" t="n">
        <v>39569</v>
      </c>
      <c r="B64" s="7" t="s">
        <v>11</v>
      </c>
      <c r="C64" s="7" t="s">
        <v>21</v>
      </c>
      <c r="D64" s="12" t="n">
        <v>133335</v>
      </c>
      <c r="E64" s="12" t="n">
        <v>2031</v>
      </c>
      <c r="F64" s="26" t="n">
        <f aca="false">VLOOKUP('Tabla de Datos'!$B64,'Tabla de Datos'!$K$4:$L$7,2,FALSE())</f>
        <v>0.4</v>
      </c>
      <c r="G64" s="27" t="n">
        <f aca="false">'Tabla de Datos'!$F64*'Tabla de Datos'!$D64</f>
        <v>53334</v>
      </c>
      <c r="H64" s="23" t="n">
        <f aca="false">YEAR('Tabla de Datos'!$A64)</f>
        <v>2008</v>
      </c>
      <c r="I64" s="23" t="n">
        <f aca="false">ROUNDUP(MONTH('Tabla de Datos'!$A64)/3,0)</f>
        <v>2</v>
      </c>
    </row>
    <row r="65" customFormat="false" ht="15" hidden="false" customHeight="false" outlineLevel="0" collapsed="false">
      <c r="A65" s="11" t="n">
        <v>40179</v>
      </c>
      <c r="B65" s="7" t="s">
        <v>13</v>
      </c>
      <c r="C65" s="7" t="s">
        <v>22</v>
      </c>
      <c r="D65" s="12" t="n">
        <v>376174</v>
      </c>
      <c r="E65" s="12" t="n">
        <v>1810.5</v>
      </c>
      <c r="F65" s="26" t="n">
        <f aca="false">VLOOKUP('Tabla de Datos'!$B65,'Tabla de Datos'!$K$4:$L$7,2,FALSE())</f>
        <v>0.4</v>
      </c>
      <c r="G65" s="27" t="n">
        <f aca="false">'Tabla de Datos'!$F65*'Tabla de Datos'!$D65</f>
        <v>150469.6</v>
      </c>
      <c r="H65" s="23" t="n">
        <f aca="false">YEAR('Tabla de Datos'!$A65)</f>
        <v>2010</v>
      </c>
      <c r="I65" s="23" t="n">
        <f aca="false">ROUNDUP(MONTH('Tabla de Datos'!$A65)/3,0)</f>
        <v>1</v>
      </c>
    </row>
    <row r="66" customFormat="false" ht="15" hidden="false" customHeight="false" outlineLevel="0" collapsed="false">
      <c r="A66" s="11" t="n">
        <v>39600</v>
      </c>
      <c r="B66" s="7" t="s">
        <v>11</v>
      </c>
      <c r="C66" s="7" t="s">
        <v>20</v>
      </c>
      <c r="D66" s="12" t="n">
        <v>357917</v>
      </c>
      <c r="E66" s="12" t="n">
        <v>1305</v>
      </c>
      <c r="F66" s="26" t="n">
        <f aca="false">VLOOKUP('Tabla de Datos'!$B66,'Tabla de Datos'!$K$4:$L$7,2,FALSE())</f>
        <v>0.4</v>
      </c>
      <c r="G66" s="27" t="n">
        <f aca="false">'Tabla de Datos'!$F66*'Tabla de Datos'!$D66</f>
        <v>143166.8</v>
      </c>
      <c r="H66" s="23" t="n">
        <f aca="false">YEAR('Tabla de Datos'!$A66)</f>
        <v>2008</v>
      </c>
      <c r="I66" s="23" t="n">
        <f aca="false">ROUNDUP(MONTH('Tabla de Datos'!$A66)/3,0)</f>
        <v>2</v>
      </c>
    </row>
    <row r="67" customFormat="false" ht="15" hidden="false" customHeight="false" outlineLevel="0" collapsed="false">
      <c r="A67" s="8" t="n">
        <v>40179</v>
      </c>
      <c r="B67" s="9" t="s">
        <v>11</v>
      </c>
      <c r="C67" s="9" t="s">
        <v>17</v>
      </c>
      <c r="D67" s="10" t="n">
        <v>346430</v>
      </c>
      <c r="E67" s="10" t="n">
        <v>2922</v>
      </c>
      <c r="F67" s="26" t="n">
        <f aca="false">VLOOKUP('Tabla de Datos'!$B67,'Tabla de Datos'!$K$4:$L$7,2,FALSE())</f>
        <v>0.4</v>
      </c>
      <c r="G67" s="27" t="n">
        <f aca="false">'Tabla de Datos'!$F67*'Tabla de Datos'!$D67</f>
        <v>138572</v>
      </c>
      <c r="H67" s="23" t="n">
        <f aca="false">YEAR('Tabla de Datos'!$A67)</f>
        <v>2010</v>
      </c>
      <c r="I67" s="23" t="n">
        <f aca="false">ROUNDUP(MONTH('Tabla de Datos'!$A67)/3,0)</f>
        <v>1</v>
      </c>
    </row>
    <row r="68" customFormat="false" ht="15" hidden="false" customHeight="false" outlineLevel="0" collapsed="false">
      <c r="A68" s="11" t="n">
        <v>39600</v>
      </c>
      <c r="B68" s="7" t="s">
        <v>11</v>
      </c>
      <c r="C68" s="7" t="s">
        <v>21</v>
      </c>
      <c r="D68" s="12" t="n">
        <v>362465</v>
      </c>
      <c r="E68" s="12" t="n">
        <v>1519.5</v>
      </c>
      <c r="F68" s="26" t="n">
        <f aca="false">VLOOKUP('Tabla de Datos'!$B68,'Tabla de Datos'!$K$4:$L$7,2,FALSE())</f>
        <v>0.4</v>
      </c>
      <c r="G68" s="27" t="n">
        <f aca="false">'Tabla de Datos'!$F68*'Tabla de Datos'!$D68</f>
        <v>144986</v>
      </c>
      <c r="H68" s="23" t="n">
        <f aca="false">YEAR('Tabla de Datos'!$A68)</f>
        <v>2008</v>
      </c>
      <c r="I68" s="23" t="n">
        <f aca="false">ROUNDUP(MONTH('Tabla de Datos'!$A68)/3,0)</f>
        <v>2</v>
      </c>
    </row>
    <row r="69" customFormat="false" ht="15" hidden="false" customHeight="false" outlineLevel="0" collapsed="false">
      <c r="A69" s="8" t="n">
        <v>39600</v>
      </c>
      <c r="B69" s="9" t="s">
        <v>11</v>
      </c>
      <c r="C69" s="9" t="s">
        <v>23</v>
      </c>
      <c r="D69" s="10" t="n">
        <v>367549</v>
      </c>
      <c r="E69" s="10" t="n">
        <v>2220</v>
      </c>
      <c r="F69" s="26" t="n">
        <f aca="false">VLOOKUP('Tabla de Datos'!$B69,'Tabla de Datos'!$K$4:$L$7,2,FALSE())</f>
        <v>0.4</v>
      </c>
      <c r="G69" s="27" t="n">
        <f aca="false">'Tabla de Datos'!$F69*'Tabla de Datos'!$D69</f>
        <v>147019.6</v>
      </c>
      <c r="H69" s="23" t="n">
        <f aca="false">YEAR('Tabla de Datos'!$A69)</f>
        <v>2008</v>
      </c>
      <c r="I69" s="23" t="n">
        <f aca="false">ROUNDUP(MONTH('Tabla de Datos'!$A69)/3,0)</f>
        <v>2</v>
      </c>
    </row>
    <row r="70" customFormat="false" ht="15" hidden="false" customHeight="false" outlineLevel="0" collapsed="false">
      <c r="A70" s="11" t="n">
        <v>39600</v>
      </c>
      <c r="B70" s="7" t="s">
        <v>11</v>
      </c>
      <c r="C70" s="7" t="s">
        <v>14</v>
      </c>
      <c r="D70" s="12" t="n">
        <v>382655</v>
      </c>
      <c r="E70" s="12" t="n">
        <v>2392.5</v>
      </c>
      <c r="F70" s="26" t="n">
        <f aca="false">VLOOKUP('Tabla de Datos'!$B70,'Tabla de Datos'!$K$4:$L$7,2,FALSE())</f>
        <v>0.4</v>
      </c>
      <c r="G70" s="27" t="n">
        <f aca="false">'Tabla de Datos'!$F70*'Tabla de Datos'!$D70</f>
        <v>153062</v>
      </c>
      <c r="H70" s="23" t="n">
        <f aca="false">YEAR('Tabla de Datos'!$A70)</f>
        <v>2008</v>
      </c>
      <c r="I70" s="23" t="n">
        <f aca="false">ROUNDUP(MONTH('Tabla de Datos'!$A70)/3,0)</f>
        <v>2</v>
      </c>
    </row>
    <row r="71" customFormat="false" ht="15" hidden="false" customHeight="false" outlineLevel="0" collapsed="false">
      <c r="A71" s="8" t="n">
        <v>39448</v>
      </c>
      <c r="B71" s="9" t="s">
        <v>13</v>
      </c>
      <c r="C71" s="9" t="s">
        <v>12</v>
      </c>
      <c r="D71" s="10" t="n">
        <v>363821</v>
      </c>
      <c r="E71" s="10" t="n">
        <v>460.5</v>
      </c>
      <c r="F71" s="26" t="n">
        <f aca="false">VLOOKUP('Tabla de Datos'!$B71,'Tabla de Datos'!$K$4:$L$7,2,FALSE())</f>
        <v>0.4</v>
      </c>
      <c r="G71" s="27" t="n">
        <f aca="false">'Tabla de Datos'!$F71*'Tabla de Datos'!$D71</f>
        <v>145528.4</v>
      </c>
      <c r="H71" s="23" t="n">
        <f aca="false">YEAR('Tabla de Datos'!$A71)</f>
        <v>2008</v>
      </c>
      <c r="I71" s="23" t="n">
        <f aca="false">ROUNDUP(MONTH('Tabla de Datos'!$A71)/3,0)</f>
        <v>1</v>
      </c>
    </row>
    <row r="72" customFormat="false" ht="15" hidden="false" customHeight="false" outlineLevel="0" collapsed="false">
      <c r="A72" s="8" t="n">
        <v>40148</v>
      </c>
      <c r="B72" s="9" t="s">
        <v>11</v>
      </c>
      <c r="C72" s="9" t="s">
        <v>15</v>
      </c>
      <c r="D72" s="10" t="n">
        <v>382590</v>
      </c>
      <c r="E72" s="10" t="n">
        <v>607.5</v>
      </c>
      <c r="F72" s="26" t="n">
        <f aca="false">VLOOKUP('Tabla de Datos'!$B72,'Tabla de Datos'!$K$4:$L$7,2,FALSE())</f>
        <v>0.4</v>
      </c>
      <c r="G72" s="27" t="n">
        <f aca="false">'Tabla de Datos'!$F72*'Tabla de Datos'!$D72</f>
        <v>153036</v>
      </c>
      <c r="H72" s="23" t="n">
        <f aca="false">YEAR('Tabla de Datos'!$A72)</f>
        <v>2009</v>
      </c>
      <c r="I72" s="23" t="n">
        <f aca="false">ROUNDUP(MONTH('Tabla de Datos'!$A72)/3,0)</f>
        <v>4</v>
      </c>
    </row>
    <row r="73" customFormat="false" ht="15" hidden="false" customHeight="false" outlineLevel="0" collapsed="false">
      <c r="A73" s="11" t="n">
        <v>39630</v>
      </c>
      <c r="B73" s="7" t="s">
        <v>16</v>
      </c>
      <c r="C73" s="7" t="s">
        <v>24</v>
      </c>
      <c r="D73" s="12" t="n">
        <v>336077</v>
      </c>
      <c r="E73" s="12" t="n">
        <v>1107</v>
      </c>
      <c r="F73" s="26" t="n">
        <f aca="false">VLOOKUP('Tabla de Datos'!$B73,'Tabla de Datos'!$K$4:$L$7,2,FALSE())</f>
        <v>0.2</v>
      </c>
      <c r="G73" s="27" t="n">
        <f aca="false">'Tabla de Datos'!$F73*'Tabla de Datos'!$D73</f>
        <v>67215.4</v>
      </c>
      <c r="H73" s="23" t="n">
        <f aca="false">YEAR('Tabla de Datos'!$A73)</f>
        <v>2008</v>
      </c>
      <c r="I73" s="23" t="n">
        <f aca="false">ROUNDUP(MONTH('Tabla de Datos'!$A73)/3,0)</f>
        <v>3</v>
      </c>
    </row>
    <row r="74" customFormat="false" ht="15" hidden="false" customHeight="false" outlineLevel="0" collapsed="false">
      <c r="A74" s="11" t="n">
        <v>39600</v>
      </c>
      <c r="B74" s="7" t="s">
        <v>11</v>
      </c>
      <c r="C74" s="7" t="s">
        <v>21</v>
      </c>
      <c r="D74" s="12" t="n">
        <v>230068</v>
      </c>
      <c r="E74" s="12" t="n">
        <v>2170.5</v>
      </c>
      <c r="F74" s="26" t="n">
        <f aca="false">VLOOKUP('Tabla de Datos'!$B74,'Tabla de Datos'!$K$4:$L$7,2,FALSE())</f>
        <v>0.4</v>
      </c>
      <c r="G74" s="27" t="n">
        <f aca="false">'Tabla de Datos'!$F74*'Tabla de Datos'!$D74</f>
        <v>92027.2</v>
      </c>
      <c r="H74" s="23" t="n">
        <f aca="false">YEAR('Tabla de Datos'!$A74)</f>
        <v>2008</v>
      </c>
      <c r="I74" s="23" t="n">
        <f aca="false">ROUNDUP(MONTH('Tabla de Datos'!$A74)/3,0)</f>
        <v>2</v>
      </c>
    </row>
    <row r="75" customFormat="false" ht="15" hidden="false" customHeight="false" outlineLevel="0" collapsed="false">
      <c r="A75" s="8" t="n">
        <v>39600</v>
      </c>
      <c r="B75" s="9" t="s">
        <v>13</v>
      </c>
      <c r="C75" s="9" t="s">
        <v>23</v>
      </c>
      <c r="D75" s="10" t="n">
        <v>171282</v>
      </c>
      <c r="E75" s="10" t="n">
        <v>1701</v>
      </c>
      <c r="F75" s="26" t="n">
        <f aca="false">VLOOKUP('Tabla de Datos'!$B75,'Tabla de Datos'!$K$4:$L$7,2,FALSE())</f>
        <v>0.4</v>
      </c>
      <c r="G75" s="27" t="n">
        <f aca="false">'Tabla de Datos'!$F75*'Tabla de Datos'!$D75</f>
        <v>68512.8</v>
      </c>
      <c r="H75" s="23" t="n">
        <f aca="false">YEAR('Tabla de Datos'!$A75)</f>
        <v>2008</v>
      </c>
      <c r="I75" s="23" t="n">
        <f aca="false">ROUNDUP(MONTH('Tabla de Datos'!$A75)/3,0)</f>
        <v>2</v>
      </c>
    </row>
    <row r="76" customFormat="false" ht="15" hidden="false" customHeight="false" outlineLevel="0" collapsed="false">
      <c r="A76" s="8" t="n">
        <v>39448</v>
      </c>
      <c r="B76" s="9" t="s">
        <v>13</v>
      </c>
      <c r="C76" s="9" t="s">
        <v>19</v>
      </c>
      <c r="D76" s="10" t="n">
        <v>361435</v>
      </c>
      <c r="E76" s="10" t="n">
        <v>1675.5</v>
      </c>
      <c r="F76" s="26" t="n">
        <f aca="false">VLOOKUP('Tabla de Datos'!$B76,'Tabla de Datos'!$K$4:$L$7,2,FALSE())</f>
        <v>0.4</v>
      </c>
      <c r="G76" s="27" t="n">
        <f aca="false">'Tabla de Datos'!$F76*'Tabla de Datos'!$D76</f>
        <v>144574</v>
      </c>
      <c r="H76" s="23" t="n">
        <f aca="false">YEAR('Tabla de Datos'!$A76)</f>
        <v>2008</v>
      </c>
      <c r="I76" s="23" t="n">
        <f aca="false">ROUNDUP(MONTH('Tabla de Datos'!$A76)/3,0)</f>
        <v>1</v>
      </c>
    </row>
    <row r="77" customFormat="false" ht="15" hidden="false" customHeight="false" outlineLevel="0" collapsed="false">
      <c r="A77" s="11" t="n">
        <v>39965</v>
      </c>
      <c r="B77" s="7" t="s">
        <v>13</v>
      </c>
      <c r="C77" s="7" t="s">
        <v>22</v>
      </c>
      <c r="D77" s="12" t="n">
        <v>358244</v>
      </c>
      <c r="E77" s="12" t="n">
        <v>2380.5</v>
      </c>
      <c r="F77" s="26" t="n">
        <f aca="false">VLOOKUP('Tabla de Datos'!$B77,'Tabla de Datos'!$K$4:$L$7,2,FALSE())</f>
        <v>0.4</v>
      </c>
      <c r="G77" s="27" t="n">
        <f aca="false">'Tabla de Datos'!$F77*'Tabla de Datos'!$D77</f>
        <v>143297.6</v>
      </c>
      <c r="H77" s="23" t="n">
        <f aca="false">YEAR('Tabla de Datos'!$A77)</f>
        <v>2009</v>
      </c>
      <c r="I77" s="23" t="n">
        <f aca="false">ROUNDUP(MONTH('Tabla de Datos'!$A77)/3,0)</f>
        <v>2</v>
      </c>
    </row>
    <row r="78" customFormat="false" ht="15" hidden="false" customHeight="false" outlineLevel="0" collapsed="false">
      <c r="A78" s="11" t="n">
        <v>39508</v>
      </c>
      <c r="B78" s="7" t="s">
        <v>13</v>
      </c>
      <c r="C78" s="7" t="s">
        <v>20</v>
      </c>
      <c r="D78" s="12" t="n">
        <v>347187</v>
      </c>
      <c r="E78" s="12" t="n">
        <v>592.5</v>
      </c>
      <c r="F78" s="26" t="n">
        <f aca="false">VLOOKUP('Tabla de Datos'!$B78,'Tabla de Datos'!$K$4:$L$7,2,FALSE())</f>
        <v>0.4</v>
      </c>
      <c r="G78" s="27" t="n">
        <f aca="false">'Tabla de Datos'!$F78*'Tabla de Datos'!$D78</f>
        <v>138874.8</v>
      </c>
      <c r="H78" s="23" t="n">
        <f aca="false">YEAR('Tabla de Datos'!$A78)</f>
        <v>2008</v>
      </c>
      <c r="I78" s="23" t="n">
        <f aca="false">ROUNDUP(MONTH('Tabla de Datos'!$A78)/3,0)</f>
        <v>1</v>
      </c>
    </row>
    <row r="79" customFormat="false" ht="15" hidden="false" customHeight="false" outlineLevel="0" collapsed="false">
      <c r="A79" s="11" t="n">
        <v>39845</v>
      </c>
      <c r="B79" s="7" t="s">
        <v>11</v>
      </c>
      <c r="C79" s="7" t="s">
        <v>14</v>
      </c>
      <c r="D79" s="12" t="n">
        <v>375123</v>
      </c>
      <c r="E79" s="12" t="n">
        <v>2395.5</v>
      </c>
      <c r="F79" s="26" t="n">
        <f aca="false">VLOOKUP('Tabla de Datos'!$B79,'Tabla de Datos'!$K$4:$L$7,2,FALSE())</f>
        <v>0.4</v>
      </c>
      <c r="G79" s="27" t="n">
        <f aca="false">'Tabla de Datos'!$F79*'Tabla de Datos'!$D79</f>
        <v>150049.2</v>
      </c>
      <c r="H79" s="23" t="n">
        <f aca="false">YEAR('Tabla de Datos'!$A79)</f>
        <v>2009</v>
      </c>
      <c r="I79" s="23" t="n">
        <f aca="false">ROUNDUP(MONTH('Tabla de Datos'!$A79)/3,0)</f>
        <v>1</v>
      </c>
    </row>
    <row r="80" customFormat="false" ht="15" hidden="false" customHeight="false" outlineLevel="0" collapsed="false">
      <c r="A80" s="11" t="n">
        <v>39479</v>
      </c>
      <c r="B80" s="7" t="s">
        <v>16</v>
      </c>
      <c r="C80" s="7" t="s">
        <v>24</v>
      </c>
      <c r="D80" s="12" t="n">
        <v>321987</v>
      </c>
      <c r="E80" s="12" t="n">
        <v>2893.5</v>
      </c>
      <c r="F80" s="26" t="n">
        <f aca="false">VLOOKUP('Tabla de Datos'!$B80,'Tabla de Datos'!$K$4:$L$7,2,FALSE())</f>
        <v>0.2</v>
      </c>
      <c r="G80" s="27" t="n">
        <f aca="false">'Tabla de Datos'!$F80*'Tabla de Datos'!$D80</f>
        <v>64397.4</v>
      </c>
      <c r="H80" s="23" t="n">
        <f aca="false">YEAR('Tabla de Datos'!$A80)</f>
        <v>2008</v>
      </c>
      <c r="I80" s="23" t="n">
        <f aca="false">ROUNDUP(MONTH('Tabla de Datos'!$A80)/3,0)</f>
        <v>1</v>
      </c>
    </row>
    <row r="81" customFormat="false" ht="15" hidden="false" customHeight="false" outlineLevel="0" collapsed="false">
      <c r="A81" s="8" t="n">
        <v>39965</v>
      </c>
      <c r="B81" s="9" t="s">
        <v>11</v>
      </c>
      <c r="C81" s="9" t="s">
        <v>17</v>
      </c>
      <c r="D81" s="10" t="n">
        <v>341679</v>
      </c>
      <c r="E81" s="10" t="n">
        <v>582</v>
      </c>
      <c r="F81" s="26" t="n">
        <f aca="false">VLOOKUP('Tabla de Datos'!$B81,'Tabla de Datos'!$K$4:$L$7,2,FALSE())</f>
        <v>0.4</v>
      </c>
      <c r="G81" s="27" t="n">
        <f aca="false">'Tabla de Datos'!$F81*'Tabla de Datos'!$D81</f>
        <v>136671.6</v>
      </c>
      <c r="H81" s="23" t="n">
        <f aca="false">YEAR('Tabla de Datos'!$A81)</f>
        <v>2009</v>
      </c>
      <c r="I81" s="23" t="n">
        <f aca="false">ROUNDUP(MONTH('Tabla de Datos'!$A81)/3,0)</f>
        <v>2</v>
      </c>
    </row>
    <row r="82" customFormat="false" ht="15" hidden="false" customHeight="false" outlineLevel="0" collapsed="false">
      <c r="A82" s="11" t="n">
        <v>40330</v>
      </c>
      <c r="B82" s="7" t="s">
        <v>11</v>
      </c>
      <c r="C82" s="7" t="s">
        <v>14</v>
      </c>
      <c r="D82" s="12" t="n">
        <v>373855</v>
      </c>
      <c r="E82" s="12" t="n">
        <v>1057.5</v>
      </c>
      <c r="F82" s="26" t="n">
        <f aca="false">VLOOKUP('Tabla de Datos'!$B82,'Tabla de Datos'!$K$4:$L$7,2,FALSE())</f>
        <v>0.4</v>
      </c>
      <c r="G82" s="27" t="n">
        <f aca="false">'Tabla de Datos'!$F82*'Tabla de Datos'!$D82</f>
        <v>149542</v>
      </c>
      <c r="H82" s="23" t="n">
        <f aca="false">YEAR('Tabla de Datos'!$A82)</f>
        <v>2010</v>
      </c>
      <c r="I82" s="23" t="n">
        <f aca="false">ROUNDUP(MONTH('Tabla de Datos'!$A82)/3,0)</f>
        <v>2</v>
      </c>
    </row>
    <row r="83" customFormat="false" ht="15" hidden="false" customHeight="false" outlineLevel="0" collapsed="false">
      <c r="A83" s="8" t="n">
        <v>39630</v>
      </c>
      <c r="B83" s="9" t="s">
        <v>13</v>
      </c>
      <c r="C83" s="9" t="s">
        <v>23</v>
      </c>
      <c r="D83" s="10" t="n">
        <v>243141</v>
      </c>
      <c r="E83" s="10" t="n">
        <v>1086</v>
      </c>
      <c r="F83" s="26" t="n">
        <f aca="false">VLOOKUP('Tabla de Datos'!$B83,'Tabla de Datos'!$K$4:$L$7,2,FALSE())</f>
        <v>0.4</v>
      </c>
      <c r="G83" s="27" t="n">
        <f aca="false">'Tabla de Datos'!$F83*'Tabla de Datos'!$D83</f>
        <v>97256.4</v>
      </c>
      <c r="H83" s="23" t="n">
        <f aca="false">YEAR('Tabla de Datos'!$A83)</f>
        <v>2008</v>
      </c>
      <c r="I83" s="23" t="n">
        <f aca="false">ROUNDUP(MONTH('Tabla de Datos'!$A83)/3,0)</f>
        <v>3</v>
      </c>
    </row>
    <row r="84" customFormat="false" ht="15" hidden="false" customHeight="false" outlineLevel="0" collapsed="false">
      <c r="A84" s="8" t="n">
        <v>40057</v>
      </c>
      <c r="B84" s="9" t="s">
        <v>13</v>
      </c>
      <c r="C84" s="9" t="s">
        <v>12</v>
      </c>
      <c r="D84" s="10" t="n">
        <v>356366</v>
      </c>
      <c r="E84" s="10" t="n">
        <v>2133</v>
      </c>
      <c r="F84" s="26" t="n">
        <f aca="false">VLOOKUP('Tabla de Datos'!$B84,'Tabla de Datos'!$K$4:$L$7,2,FALSE())</f>
        <v>0.4</v>
      </c>
      <c r="G84" s="27" t="n">
        <f aca="false">'Tabla de Datos'!$F84*'Tabla de Datos'!$D84</f>
        <v>142546.4</v>
      </c>
      <c r="H84" s="23" t="n">
        <f aca="false">YEAR('Tabla de Datos'!$A84)</f>
        <v>2009</v>
      </c>
      <c r="I84" s="23" t="n">
        <f aca="false">ROUNDUP(MONTH('Tabla de Datos'!$A84)/3,0)</f>
        <v>3</v>
      </c>
    </row>
    <row r="85" customFormat="false" ht="15" hidden="false" customHeight="false" outlineLevel="0" collapsed="false">
      <c r="A85" s="11" t="n">
        <v>39661</v>
      </c>
      <c r="B85" s="7" t="s">
        <v>13</v>
      </c>
      <c r="C85" s="7" t="s">
        <v>22</v>
      </c>
      <c r="D85" s="12" t="n">
        <v>353624</v>
      </c>
      <c r="E85" s="12" t="n">
        <v>2418</v>
      </c>
      <c r="F85" s="26" t="n">
        <f aca="false">VLOOKUP('Tabla de Datos'!$B85,'Tabla de Datos'!$K$4:$L$7,2,FALSE())</f>
        <v>0.4</v>
      </c>
      <c r="G85" s="27" t="n">
        <f aca="false">'Tabla de Datos'!$F85*'Tabla de Datos'!$D85</f>
        <v>141449.6</v>
      </c>
      <c r="H85" s="23" t="n">
        <f aca="false">YEAR('Tabla de Datos'!$A85)</f>
        <v>2008</v>
      </c>
      <c r="I85" s="23" t="n">
        <f aca="false">ROUNDUP(MONTH('Tabla de Datos'!$A85)/3,0)</f>
        <v>3</v>
      </c>
    </row>
    <row r="86" customFormat="false" ht="15" hidden="false" customHeight="false" outlineLevel="0" collapsed="false">
      <c r="A86" s="8" t="n">
        <v>39692</v>
      </c>
      <c r="B86" s="9" t="s">
        <v>13</v>
      </c>
      <c r="C86" s="9" t="s">
        <v>19</v>
      </c>
      <c r="D86" s="10" t="n">
        <v>356644</v>
      </c>
      <c r="E86" s="10" t="n">
        <v>603</v>
      </c>
      <c r="F86" s="26" t="n">
        <f aca="false">VLOOKUP('Tabla de Datos'!$B86,'Tabla de Datos'!$K$4:$L$7,2,FALSE())</f>
        <v>0.4</v>
      </c>
      <c r="G86" s="27" t="n">
        <f aca="false">'Tabla de Datos'!$F86*'Tabla de Datos'!$D86</f>
        <v>142657.6</v>
      </c>
      <c r="H86" s="23" t="n">
        <f aca="false">YEAR('Tabla de Datos'!$A86)</f>
        <v>2008</v>
      </c>
      <c r="I86" s="23" t="n">
        <f aca="false">ROUNDUP(MONTH('Tabla de Datos'!$A86)/3,0)</f>
        <v>3</v>
      </c>
    </row>
    <row r="87" customFormat="false" ht="15" hidden="false" customHeight="false" outlineLevel="0" collapsed="false">
      <c r="A87" s="8" t="n">
        <v>39753</v>
      </c>
      <c r="B87" s="9" t="s">
        <v>11</v>
      </c>
      <c r="C87" s="9" t="s">
        <v>15</v>
      </c>
      <c r="D87" s="10" t="n">
        <v>367795</v>
      </c>
      <c r="E87" s="10" t="n">
        <v>1363.5</v>
      </c>
      <c r="F87" s="26" t="n">
        <f aca="false">VLOOKUP('Tabla de Datos'!$B87,'Tabla de Datos'!$K$4:$L$7,2,FALSE())</f>
        <v>0.4</v>
      </c>
      <c r="G87" s="27" t="n">
        <f aca="false">'Tabla de Datos'!$F87*'Tabla de Datos'!$D87</f>
        <v>147118</v>
      </c>
      <c r="H87" s="23" t="n">
        <f aca="false">YEAR('Tabla de Datos'!$A87)</f>
        <v>2008</v>
      </c>
      <c r="I87" s="23" t="n">
        <f aca="false">ROUNDUP(MONTH('Tabla de Datos'!$A87)/3,0)</f>
        <v>4</v>
      </c>
    </row>
    <row r="88" customFormat="false" ht="15" hidden="false" customHeight="false" outlineLevel="0" collapsed="false">
      <c r="A88" s="11" t="n">
        <v>40269</v>
      </c>
      <c r="B88" s="7" t="s">
        <v>13</v>
      </c>
      <c r="C88" s="7" t="s">
        <v>20</v>
      </c>
      <c r="D88" s="12" t="n">
        <v>343393</v>
      </c>
      <c r="E88" s="12" t="n">
        <v>2065.5</v>
      </c>
      <c r="F88" s="26" t="n">
        <f aca="false">VLOOKUP('Tabla de Datos'!$B88,'Tabla de Datos'!$K$4:$L$7,2,FALSE())</f>
        <v>0.4</v>
      </c>
      <c r="G88" s="27" t="n">
        <f aca="false">'Tabla de Datos'!$F88*'Tabla de Datos'!$D88</f>
        <v>137357.2</v>
      </c>
      <c r="H88" s="23" t="n">
        <f aca="false">YEAR('Tabla de Datos'!$A88)</f>
        <v>2010</v>
      </c>
      <c r="I88" s="23" t="n">
        <f aca="false">ROUNDUP(MONTH('Tabla de Datos'!$A88)/3,0)</f>
        <v>2</v>
      </c>
    </row>
    <row r="89" customFormat="false" ht="15" hidden="false" customHeight="false" outlineLevel="0" collapsed="false">
      <c r="A89" s="11" t="n">
        <v>39630</v>
      </c>
      <c r="B89" s="7" t="s">
        <v>11</v>
      </c>
      <c r="C89" s="7" t="s">
        <v>21</v>
      </c>
      <c r="D89" s="12" t="n">
        <v>290066</v>
      </c>
      <c r="E89" s="12" t="n">
        <v>2722.5</v>
      </c>
      <c r="F89" s="26" t="n">
        <f aca="false">VLOOKUP('Tabla de Datos'!$B89,'Tabla de Datos'!$K$4:$L$7,2,FALSE())</f>
        <v>0.4</v>
      </c>
      <c r="G89" s="27" t="n">
        <f aca="false">'Tabla de Datos'!$F89*'Tabla de Datos'!$D89</f>
        <v>116026.4</v>
      </c>
      <c r="H89" s="23" t="n">
        <f aca="false">YEAR('Tabla de Datos'!$A89)</f>
        <v>2008</v>
      </c>
      <c r="I89" s="23" t="n">
        <f aca="false">ROUNDUP(MONTH('Tabla de Datos'!$A89)/3,0)</f>
        <v>3</v>
      </c>
    </row>
    <row r="90" customFormat="false" ht="15" hidden="false" customHeight="false" outlineLevel="0" collapsed="false">
      <c r="A90" s="8" t="n">
        <v>39904</v>
      </c>
      <c r="B90" s="9" t="s">
        <v>13</v>
      </c>
      <c r="C90" s="9" t="s">
        <v>19</v>
      </c>
      <c r="D90" s="10" t="n">
        <v>347183</v>
      </c>
      <c r="E90" s="10" t="n">
        <v>1330.5</v>
      </c>
      <c r="F90" s="26" t="n">
        <f aca="false">VLOOKUP('Tabla de Datos'!$B90,'Tabla de Datos'!$K$4:$L$7,2,FALSE())</f>
        <v>0.4</v>
      </c>
      <c r="G90" s="27" t="n">
        <f aca="false">'Tabla de Datos'!$F90*'Tabla de Datos'!$D90</f>
        <v>138873.2</v>
      </c>
      <c r="H90" s="23" t="n">
        <f aca="false">YEAR('Tabla de Datos'!$A90)</f>
        <v>2009</v>
      </c>
      <c r="I90" s="23" t="n">
        <f aca="false">ROUNDUP(MONTH('Tabla de Datos'!$A90)/3,0)</f>
        <v>2</v>
      </c>
    </row>
    <row r="91" customFormat="false" ht="15" hidden="false" customHeight="false" outlineLevel="0" collapsed="false">
      <c r="A91" s="8" t="n">
        <v>39692</v>
      </c>
      <c r="B91" s="9" t="s">
        <v>13</v>
      </c>
      <c r="C91" s="9" t="s">
        <v>15</v>
      </c>
      <c r="D91" s="10" t="n">
        <v>367069</v>
      </c>
      <c r="E91" s="10" t="n">
        <v>2079</v>
      </c>
      <c r="F91" s="26" t="n">
        <f aca="false">VLOOKUP('Tabla de Datos'!$B91,'Tabla de Datos'!$K$4:$L$7,2,FALSE())</f>
        <v>0.4</v>
      </c>
      <c r="G91" s="27" t="n">
        <f aca="false">'Tabla de Datos'!$F91*'Tabla de Datos'!$D91</f>
        <v>146827.6</v>
      </c>
      <c r="H91" s="23" t="n">
        <f aca="false">YEAR('Tabla de Datos'!$A91)</f>
        <v>2008</v>
      </c>
      <c r="I91" s="23" t="n">
        <f aca="false">ROUNDUP(MONTH('Tabla de Datos'!$A91)/3,0)</f>
        <v>3</v>
      </c>
    </row>
    <row r="92" customFormat="false" ht="15" hidden="false" customHeight="false" outlineLevel="0" collapsed="false">
      <c r="A92" s="11" t="n">
        <v>39661</v>
      </c>
      <c r="B92" s="7" t="s">
        <v>11</v>
      </c>
      <c r="C92" s="7" t="s">
        <v>21</v>
      </c>
      <c r="D92" s="12" t="n">
        <v>283794</v>
      </c>
      <c r="E92" s="12" t="n">
        <v>984</v>
      </c>
      <c r="F92" s="26" t="n">
        <f aca="false">VLOOKUP('Tabla de Datos'!$B92,'Tabla de Datos'!$K$4:$L$7,2,FALSE())</f>
        <v>0.4</v>
      </c>
      <c r="G92" s="27" t="n">
        <f aca="false">'Tabla de Datos'!$F92*'Tabla de Datos'!$D92</f>
        <v>113517.6</v>
      </c>
      <c r="H92" s="23" t="n">
        <f aca="false">YEAR('Tabla de Datos'!$A92)</f>
        <v>2008</v>
      </c>
      <c r="I92" s="23" t="n">
        <f aca="false">ROUNDUP(MONTH('Tabla de Datos'!$A92)/3,0)</f>
        <v>3</v>
      </c>
    </row>
    <row r="93" customFormat="false" ht="15" hidden="false" customHeight="false" outlineLevel="0" collapsed="false">
      <c r="A93" s="11" t="n">
        <v>39845</v>
      </c>
      <c r="B93" s="7" t="s">
        <v>13</v>
      </c>
      <c r="C93" s="7" t="s">
        <v>22</v>
      </c>
      <c r="D93" s="12" t="n">
        <v>352997</v>
      </c>
      <c r="E93" s="12" t="n">
        <v>2373</v>
      </c>
      <c r="F93" s="26" t="n">
        <f aca="false">VLOOKUP('Tabla de Datos'!$B93,'Tabla de Datos'!$K$4:$L$7,2,FALSE())</f>
        <v>0.4</v>
      </c>
      <c r="G93" s="27" t="n">
        <f aca="false">'Tabla de Datos'!$F93*'Tabla de Datos'!$D93</f>
        <v>141198.8</v>
      </c>
      <c r="H93" s="23" t="n">
        <f aca="false">YEAR('Tabla de Datos'!$A93)</f>
        <v>2009</v>
      </c>
      <c r="I93" s="23" t="n">
        <f aca="false">ROUNDUP(MONTH('Tabla de Datos'!$A93)/3,0)</f>
        <v>1</v>
      </c>
    </row>
    <row r="94" customFormat="false" ht="15" hidden="false" customHeight="false" outlineLevel="0" collapsed="false">
      <c r="A94" s="8" t="n">
        <v>39753</v>
      </c>
      <c r="B94" s="9" t="s">
        <v>11</v>
      </c>
      <c r="C94" s="9" t="s">
        <v>12</v>
      </c>
      <c r="D94" s="10" t="n">
        <v>356233</v>
      </c>
      <c r="E94" s="10" t="n">
        <v>841.5</v>
      </c>
      <c r="F94" s="26" t="n">
        <f aca="false">VLOOKUP('Tabla de Datos'!$B94,'Tabla de Datos'!$K$4:$L$7,2,FALSE())</f>
        <v>0.4</v>
      </c>
      <c r="G94" s="27" t="n">
        <f aca="false">'Tabla de Datos'!$F94*'Tabla de Datos'!$D94</f>
        <v>142493.2</v>
      </c>
      <c r="H94" s="23" t="n">
        <f aca="false">YEAR('Tabla de Datos'!$A94)</f>
        <v>2008</v>
      </c>
      <c r="I94" s="23" t="n">
        <f aca="false">ROUNDUP(MONTH('Tabla de Datos'!$A94)/3,0)</f>
        <v>4</v>
      </c>
    </row>
    <row r="95" customFormat="false" ht="15" hidden="false" customHeight="false" outlineLevel="0" collapsed="false">
      <c r="A95" s="11" t="n">
        <v>39722</v>
      </c>
      <c r="B95" s="7" t="s">
        <v>13</v>
      </c>
      <c r="C95" s="7" t="s">
        <v>22</v>
      </c>
      <c r="D95" s="12" t="n">
        <v>344875</v>
      </c>
      <c r="E95" s="12" t="n">
        <v>1600.5</v>
      </c>
      <c r="F95" s="26" t="n">
        <f aca="false">VLOOKUP('Tabla de Datos'!$B95,'Tabla de Datos'!$K$4:$L$7,2,FALSE())</f>
        <v>0.4</v>
      </c>
      <c r="G95" s="27" t="n">
        <f aca="false">'Tabla de Datos'!$F95*'Tabla de Datos'!$D95</f>
        <v>137950</v>
      </c>
      <c r="H95" s="23" t="n">
        <f aca="false">YEAR('Tabla de Datos'!$A95)</f>
        <v>2008</v>
      </c>
      <c r="I95" s="23" t="n">
        <f aca="false">ROUNDUP(MONTH('Tabla de Datos'!$A95)/3,0)</f>
        <v>4</v>
      </c>
    </row>
    <row r="96" customFormat="false" ht="15" hidden="false" customHeight="false" outlineLevel="0" collapsed="false">
      <c r="A96" s="8" t="n">
        <v>39814</v>
      </c>
      <c r="B96" s="9" t="s">
        <v>13</v>
      </c>
      <c r="C96" s="9" t="s">
        <v>19</v>
      </c>
      <c r="D96" s="10" t="n">
        <v>345052</v>
      </c>
      <c r="E96" s="10" t="n">
        <v>2392.5</v>
      </c>
      <c r="F96" s="26" t="n">
        <f aca="false">VLOOKUP('Tabla de Datos'!$B96,'Tabla de Datos'!$K$4:$L$7,2,FALSE())</f>
        <v>0.4</v>
      </c>
      <c r="G96" s="27" t="n">
        <f aca="false">'Tabla de Datos'!$F96*'Tabla de Datos'!$D96</f>
        <v>138020.8</v>
      </c>
      <c r="H96" s="23" t="n">
        <f aca="false">YEAR('Tabla de Datos'!$A96)</f>
        <v>2009</v>
      </c>
      <c r="I96" s="23" t="n">
        <f aca="false">ROUNDUP(MONTH('Tabla de Datos'!$A96)/3,0)</f>
        <v>1</v>
      </c>
    </row>
    <row r="97" customFormat="false" ht="15" hidden="false" customHeight="false" outlineLevel="0" collapsed="false">
      <c r="A97" s="8" t="n">
        <v>39783</v>
      </c>
      <c r="B97" s="9" t="s">
        <v>11</v>
      </c>
      <c r="C97" s="9" t="s">
        <v>12</v>
      </c>
      <c r="D97" s="10" t="n">
        <v>353787</v>
      </c>
      <c r="E97" s="10" t="n">
        <v>2542.5</v>
      </c>
      <c r="F97" s="26" t="n">
        <f aca="false">VLOOKUP('Tabla de Datos'!$B97,'Tabla de Datos'!$K$4:$L$7,2,FALSE())</f>
        <v>0.4</v>
      </c>
      <c r="G97" s="27" t="n">
        <f aca="false">'Tabla de Datos'!$F97*'Tabla de Datos'!$D97</f>
        <v>141514.8</v>
      </c>
      <c r="H97" s="23" t="n">
        <f aca="false">YEAR('Tabla de Datos'!$A97)</f>
        <v>2008</v>
      </c>
      <c r="I97" s="23" t="n">
        <f aca="false">ROUNDUP(MONTH('Tabla de Datos'!$A97)/3,0)</f>
        <v>4</v>
      </c>
    </row>
    <row r="98" customFormat="false" ht="15" hidden="false" customHeight="false" outlineLevel="0" collapsed="false">
      <c r="A98" s="8" t="n">
        <v>39814</v>
      </c>
      <c r="B98" s="9" t="s">
        <v>13</v>
      </c>
      <c r="C98" s="9" t="s">
        <v>15</v>
      </c>
      <c r="D98" s="10" t="n">
        <v>360882</v>
      </c>
      <c r="E98" s="10" t="n">
        <v>1197</v>
      </c>
      <c r="F98" s="26" t="n">
        <f aca="false">VLOOKUP('Tabla de Datos'!$B98,'Tabla de Datos'!$K$4:$L$7,2,FALSE())</f>
        <v>0.4</v>
      </c>
      <c r="G98" s="27" t="n">
        <f aca="false">'Tabla de Datos'!$F98*'Tabla de Datos'!$D98</f>
        <v>144352.8</v>
      </c>
      <c r="H98" s="23" t="n">
        <f aca="false">YEAR('Tabla de Datos'!$A98)</f>
        <v>2009</v>
      </c>
      <c r="I98" s="23" t="n">
        <f aca="false">ROUNDUP(MONTH('Tabla de Datos'!$A98)/3,0)</f>
        <v>1</v>
      </c>
    </row>
    <row r="99" customFormat="false" ht="15" hidden="false" customHeight="false" outlineLevel="0" collapsed="false">
      <c r="A99" s="11" t="n">
        <v>40210</v>
      </c>
      <c r="B99" s="7" t="s">
        <v>13</v>
      </c>
      <c r="C99" s="7" t="s">
        <v>20</v>
      </c>
      <c r="D99" s="12" t="n">
        <v>336858</v>
      </c>
      <c r="E99" s="12" t="n">
        <v>2773.5</v>
      </c>
      <c r="F99" s="26" t="n">
        <f aca="false">VLOOKUP('Tabla de Datos'!$B99,'Tabla de Datos'!$K$4:$L$7,2,FALSE())</f>
        <v>0.4</v>
      </c>
      <c r="G99" s="27" t="n">
        <f aca="false">'Tabla de Datos'!$F99*'Tabla de Datos'!$D99</f>
        <v>134743.2</v>
      </c>
      <c r="H99" s="23" t="n">
        <f aca="false">YEAR('Tabla de Datos'!$A99)</f>
        <v>2010</v>
      </c>
      <c r="I99" s="23" t="n">
        <f aca="false">ROUNDUP(MONTH('Tabla de Datos'!$A99)/3,0)</f>
        <v>1</v>
      </c>
    </row>
    <row r="100" customFormat="false" ht="15" hidden="false" customHeight="false" outlineLevel="0" collapsed="false">
      <c r="A100" s="11" t="n">
        <v>39873</v>
      </c>
      <c r="B100" s="7" t="s">
        <v>11</v>
      </c>
      <c r="C100" s="7" t="s">
        <v>14</v>
      </c>
      <c r="D100" s="12" t="n">
        <v>362464</v>
      </c>
      <c r="E100" s="12" t="n">
        <v>1365</v>
      </c>
      <c r="F100" s="26" t="n">
        <f aca="false">VLOOKUP('Tabla de Datos'!$B100,'Tabla de Datos'!$K$4:$L$7,2,FALSE())</f>
        <v>0.4</v>
      </c>
      <c r="G100" s="27" t="n">
        <f aca="false">'Tabla de Datos'!$F100*'Tabla de Datos'!$D100</f>
        <v>144985.6</v>
      </c>
      <c r="H100" s="23" t="n">
        <f aca="false">YEAR('Tabla de Datos'!$A100)</f>
        <v>2009</v>
      </c>
      <c r="I100" s="23" t="n">
        <f aca="false">ROUNDUP(MONTH('Tabla de Datos'!$A100)/3,0)</f>
        <v>1</v>
      </c>
    </row>
    <row r="101" customFormat="false" ht="15" hidden="false" customHeight="false" outlineLevel="0" collapsed="false">
      <c r="A101" s="8" t="n">
        <v>39508</v>
      </c>
      <c r="B101" s="9" t="s">
        <v>11</v>
      </c>
      <c r="C101" s="9" t="s">
        <v>17</v>
      </c>
      <c r="D101" s="10" t="n">
        <v>336620</v>
      </c>
      <c r="E101" s="10" t="n">
        <v>610.5</v>
      </c>
      <c r="F101" s="26" t="n">
        <f aca="false">VLOOKUP('Tabla de Datos'!$B101,'Tabla de Datos'!$K$4:$L$7,2,FALSE())</f>
        <v>0.4</v>
      </c>
      <c r="G101" s="27" t="n">
        <f aca="false">'Tabla de Datos'!$F101*'Tabla de Datos'!$D101</f>
        <v>134648</v>
      </c>
      <c r="H101" s="23" t="n">
        <f aca="false">YEAR('Tabla de Datos'!$A101)</f>
        <v>2008</v>
      </c>
      <c r="I101" s="23" t="n">
        <f aca="false">ROUNDUP(MONTH('Tabla de Datos'!$A101)/3,0)</f>
        <v>1</v>
      </c>
    </row>
    <row r="102" customFormat="false" ht="15" hidden="false" customHeight="false" outlineLevel="0" collapsed="false">
      <c r="A102" s="11" t="n">
        <v>40179</v>
      </c>
      <c r="B102" s="7" t="s">
        <v>16</v>
      </c>
      <c r="C102" s="7" t="s">
        <v>24</v>
      </c>
      <c r="D102" s="12" t="n">
        <v>291362</v>
      </c>
      <c r="E102" s="12" t="n">
        <v>1387.5</v>
      </c>
      <c r="F102" s="26" t="n">
        <f aca="false">VLOOKUP('Tabla de Datos'!$B102,'Tabla de Datos'!$K$4:$L$7,2,FALSE())</f>
        <v>0.2</v>
      </c>
      <c r="G102" s="27" t="n">
        <f aca="false">'Tabla de Datos'!$F102*'Tabla de Datos'!$D102</f>
        <v>58272.4</v>
      </c>
      <c r="H102" s="23" t="n">
        <f aca="false">YEAR('Tabla de Datos'!$A102)</f>
        <v>2010</v>
      </c>
      <c r="I102" s="23" t="n">
        <f aca="false">ROUNDUP(MONTH('Tabla de Datos'!$A102)/3,0)</f>
        <v>1</v>
      </c>
    </row>
    <row r="103" customFormat="false" ht="15" hidden="false" customHeight="false" outlineLevel="0" collapsed="false">
      <c r="A103" s="8" t="n">
        <v>39661</v>
      </c>
      <c r="B103" s="9" t="s">
        <v>13</v>
      </c>
      <c r="C103" s="9" t="s">
        <v>23</v>
      </c>
      <c r="D103" s="10" t="n">
        <v>100252</v>
      </c>
      <c r="E103" s="10" t="n">
        <v>1927.5</v>
      </c>
      <c r="F103" s="26" t="n">
        <f aca="false">VLOOKUP('Tabla de Datos'!$B103,'Tabla de Datos'!$K$4:$L$7,2,FALSE())</f>
        <v>0.4</v>
      </c>
      <c r="G103" s="27" t="n">
        <f aca="false">'Tabla de Datos'!$F103*'Tabla de Datos'!$D103</f>
        <v>40100.8</v>
      </c>
      <c r="H103" s="23" t="n">
        <f aca="false">YEAR('Tabla de Datos'!$A103)</f>
        <v>2008</v>
      </c>
      <c r="I103" s="23" t="n">
        <f aca="false">ROUNDUP(MONTH('Tabla de Datos'!$A103)/3,0)</f>
        <v>3</v>
      </c>
    </row>
    <row r="104" customFormat="false" ht="15" hidden="false" customHeight="false" outlineLevel="0" collapsed="false">
      <c r="A104" s="11" t="n">
        <v>39692</v>
      </c>
      <c r="B104" s="7" t="s">
        <v>18</v>
      </c>
      <c r="C104" s="7" t="s">
        <v>24</v>
      </c>
      <c r="D104" s="12" t="n">
        <v>290864</v>
      </c>
      <c r="E104" s="12" t="n">
        <v>1734</v>
      </c>
      <c r="F104" s="26" t="n">
        <f aca="false">VLOOKUP('Tabla de Datos'!$B104,'Tabla de Datos'!$K$4:$L$7,2,FALSE())</f>
        <v>0.15</v>
      </c>
      <c r="G104" s="27" t="n">
        <f aca="false">'Tabla de Datos'!$F104*'Tabla de Datos'!$D104</f>
        <v>43629.6</v>
      </c>
      <c r="H104" s="23" t="n">
        <f aca="false">YEAR('Tabla de Datos'!$A104)</f>
        <v>2008</v>
      </c>
      <c r="I104" s="23" t="n">
        <f aca="false">ROUNDUP(MONTH('Tabla de Datos'!$A104)/3,0)</f>
        <v>3</v>
      </c>
    </row>
    <row r="105" customFormat="false" ht="15" hidden="false" customHeight="false" outlineLevel="0" collapsed="false">
      <c r="A105" s="11" t="n">
        <v>40452</v>
      </c>
      <c r="B105" s="7" t="s">
        <v>13</v>
      </c>
      <c r="C105" s="7" t="s">
        <v>20</v>
      </c>
      <c r="D105" s="12" t="n">
        <v>333524</v>
      </c>
      <c r="E105" s="12" t="n">
        <v>2620.5</v>
      </c>
      <c r="F105" s="26" t="n">
        <f aca="false">VLOOKUP('Tabla de Datos'!$B105,'Tabla de Datos'!$K$4:$L$7,2,FALSE())</f>
        <v>0.4</v>
      </c>
      <c r="G105" s="27" t="n">
        <f aca="false">'Tabla de Datos'!$F105*'Tabla de Datos'!$D105</f>
        <v>133409.6</v>
      </c>
      <c r="H105" s="23" t="n">
        <f aca="false">YEAR('Tabla de Datos'!$A105)</f>
        <v>2010</v>
      </c>
      <c r="I105" s="23" t="n">
        <f aca="false">ROUNDUP(MONTH('Tabla de Datos'!$A105)/3,0)</f>
        <v>4</v>
      </c>
    </row>
    <row r="106" customFormat="false" ht="15" hidden="false" customHeight="false" outlineLevel="0" collapsed="false">
      <c r="A106" s="8" t="n">
        <v>39845</v>
      </c>
      <c r="B106" s="9" t="s">
        <v>13</v>
      </c>
      <c r="C106" s="9" t="s">
        <v>19</v>
      </c>
      <c r="D106" s="10" t="n">
        <v>343372</v>
      </c>
      <c r="E106" s="10" t="n">
        <v>717</v>
      </c>
      <c r="F106" s="26" t="n">
        <f aca="false">VLOOKUP('Tabla de Datos'!$B106,'Tabla de Datos'!$K$4:$L$7,2,FALSE())</f>
        <v>0.4</v>
      </c>
      <c r="G106" s="27" t="n">
        <f aca="false">'Tabla de Datos'!$F106*'Tabla de Datos'!$D106</f>
        <v>137348.8</v>
      </c>
      <c r="H106" s="23" t="n">
        <f aca="false">YEAR('Tabla de Datos'!$A106)</f>
        <v>2009</v>
      </c>
      <c r="I106" s="23" t="n">
        <f aca="false">ROUNDUP(MONTH('Tabla de Datos'!$A106)/3,0)</f>
        <v>1</v>
      </c>
    </row>
    <row r="107" customFormat="false" ht="15" hidden="false" customHeight="false" outlineLevel="0" collapsed="false">
      <c r="A107" s="11" t="n">
        <v>39934</v>
      </c>
      <c r="B107" s="7" t="s">
        <v>13</v>
      </c>
      <c r="C107" s="7" t="s">
        <v>22</v>
      </c>
      <c r="D107" s="12" t="n">
        <v>340451</v>
      </c>
      <c r="E107" s="12" t="n">
        <v>549</v>
      </c>
      <c r="F107" s="26" t="n">
        <f aca="false">VLOOKUP('Tabla de Datos'!$B107,'Tabla de Datos'!$K$4:$L$7,2,FALSE())</f>
        <v>0.4</v>
      </c>
      <c r="G107" s="27" t="n">
        <f aca="false">'Tabla de Datos'!$F107*'Tabla de Datos'!$D107</f>
        <v>136180.4</v>
      </c>
      <c r="H107" s="23" t="n">
        <f aca="false">YEAR('Tabla de Datos'!$A107)</f>
        <v>2009</v>
      </c>
      <c r="I107" s="23" t="n">
        <f aca="false">ROUNDUP(MONTH('Tabla de Datos'!$A107)/3,0)</f>
        <v>2</v>
      </c>
    </row>
    <row r="108" customFormat="false" ht="15" hidden="false" customHeight="false" outlineLevel="0" collapsed="false">
      <c r="A108" s="8" t="n">
        <v>39569</v>
      </c>
      <c r="B108" s="9" t="s">
        <v>11</v>
      </c>
      <c r="C108" s="9" t="s">
        <v>12</v>
      </c>
      <c r="D108" s="10" t="n">
        <v>333757</v>
      </c>
      <c r="E108" s="10" t="n">
        <v>2377.5</v>
      </c>
      <c r="F108" s="26" t="n">
        <f aca="false">VLOOKUP('Tabla de Datos'!$B108,'Tabla de Datos'!$K$4:$L$7,2,FALSE())</f>
        <v>0.4</v>
      </c>
      <c r="G108" s="27" t="n">
        <f aca="false">'Tabla de Datos'!$F108*'Tabla de Datos'!$D108</f>
        <v>133502.8</v>
      </c>
      <c r="H108" s="23" t="n">
        <f aca="false">YEAR('Tabla de Datos'!$A108)</f>
        <v>2008</v>
      </c>
      <c r="I108" s="23" t="n">
        <f aca="false">ROUNDUP(MONTH('Tabla de Datos'!$A108)/3,0)</f>
        <v>2</v>
      </c>
    </row>
    <row r="109" customFormat="false" ht="15" hidden="false" customHeight="false" outlineLevel="0" collapsed="false">
      <c r="A109" s="11" t="n">
        <v>39692</v>
      </c>
      <c r="B109" s="7" t="s">
        <v>11</v>
      </c>
      <c r="C109" s="7" t="s">
        <v>21</v>
      </c>
      <c r="D109" s="12" t="n">
        <v>396148</v>
      </c>
      <c r="E109" s="12" t="n">
        <v>1354.5</v>
      </c>
      <c r="F109" s="26" t="n">
        <f aca="false">VLOOKUP('Tabla de Datos'!$B109,'Tabla de Datos'!$K$4:$L$7,2,FALSE())</f>
        <v>0.4</v>
      </c>
      <c r="G109" s="27" t="n">
        <f aca="false">'Tabla de Datos'!$F109*'Tabla de Datos'!$D109</f>
        <v>158459.2</v>
      </c>
      <c r="H109" s="23" t="n">
        <f aca="false">YEAR('Tabla de Datos'!$A109)</f>
        <v>2008</v>
      </c>
      <c r="I109" s="23" t="n">
        <f aca="false">ROUNDUP(MONTH('Tabla de Datos'!$A109)/3,0)</f>
        <v>3</v>
      </c>
    </row>
    <row r="110" customFormat="false" ht="15" hidden="false" customHeight="false" outlineLevel="0" collapsed="false">
      <c r="A110" s="8" t="n">
        <v>39479</v>
      </c>
      <c r="B110" s="9" t="s">
        <v>13</v>
      </c>
      <c r="C110" s="9" t="s">
        <v>15</v>
      </c>
      <c r="D110" s="10" t="n">
        <v>345627</v>
      </c>
      <c r="E110" s="10" t="n">
        <v>2611.5</v>
      </c>
      <c r="F110" s="26" t="n">
        <f aca="false">VLOOKUP('Tabla de Datos'!$B110,'Tabla de Datos'!$K$4:$L$7,2,FALSE())</f>
        <v>0.4</v>
      </c>
      <c r="G110" s="27" t="n">
        <f aca="false">'Tabla de Datos'!$F110*'Tabla de Datos'!$D110</f>
        <v>138250.8</v>
      </c>
      <c r="H110" s="23" t="n">
        <f aca="false">YEAR('Tabla de Datos'!$A110)</f>
        <v>2008</v>
      </c>
      <c r="I110" s="23" t="n">
        <f aca="false">ROUNDUP(MONTH('Tabla de Datos'!$A110)/3,0)</f>
        <v>1</v>
      </c>
    </row>
    <row r="111" customFormat="false" ht="15" hidden="false" customHeight="false" outlineLevel="0" collapsed="false">
      <c r="A111" s="8" t="n">
        <v>39845</v>
      </c>
      <c r="B111" s="9" t="s">
        <v>11</v>
      </c>
      <c r="C111" s="9" t="s">
        <v>17</v>
      </c>
      <c r="D111" s="10" t="n">
        <v>326460</v>
      </c>
      <c r="E111" s="10" t="n">
        <v>2908.5</v>
      </c>
      <c r="F111" s="26" t="n">
        <f aca="false">VLOOKUP('Tabla de Datos'!$B111,'Tabla de Datos'!$K$4:$L$7,2,FALSE())</f>
        <v>0.4</v>
      </c>
      <c r="G111" s="27" t="n">
        <f aca="false">'Tabla de Datos'!$F111*'Tabla de Datos'!$D111</f>
        <v>130584</v>
      </c>
      <c r="H111" s="23" t="n">
        <f aca="false">YEAR('Tabla de Datos'!$A111)</f>
        <v>2009</v>
      </c>
      <c r="I111" s="23" t="n">
        <f aca="false">ROUNDUP(MONTH('Tabla de Datos'!$A111)/3,0)</f>
        <v>1</v>
      </c>
    </row>
    <row r="112" customFormat="false" ht="15" hidden="false" customHeight="false" outlineLevel="0" collapsed="false">
      <c r="A112" s="11" t="n">
        <v>39995</v>
      </c>
      <c r="B112" s="7" t="s">
        <v>18</v>
      </c>
      <c r="C112" s="7" t="s">
        <v>24</v>
      </c>
      <c r="D112" s="12" t="n">
        <v>280704</v>
      </c>
      <c r="E112" s="12" t="n">
        <v>3000</v>
      </c>
      <c r="F112" s="26" t="n">
        <f aca="false">VLOOKUP('Tabla de Datos'!$B112,'Tabla de Datos'!$K$4:$L$7,2,FALSE())</f>
        <v>0.15</v>
      </c>
      <c r="G112" s="27" t="n">
        <f aca="false">'Tabla de Datos'!$F112*'Tabla de Datos'!$D112</f>
        <v>42105.6</v>
      </c>
      <c r="H112" s="23" t="n">
        <f aca="false">YEAR('Tabla de Datos'!$A112)</f>
        <v>2009</v>
      </c>
      <c r="I112" s="23" t="n">
        <f aca="false">ROUNDUP(MONTH('Tabla de Datos'!$A112)/3,0)</f>
        <v>3</v>
      </c>
    </row>
    <row r="113" customFormat="false" ht="15" hidden="false" customHeight="false" outlineLevel="0" collapsed="false">
      <c r="A113" s="11" t="n">
        <v>40330</v>
      </c>
      <c r="B113" s="7" t="s">
        <v>11</v>
      </c>
      <c r="C113" s="7" t="s">
        <v>14</v>
      </c>
      <c r="D113" s="12" t="n">
        <v>355271</v>
      </c>
      <c r="E113" s="12" t="n">
        <v>1831.5</v>
      </c>
      <c r="F113" s="26" t="n">
        <f aca="false">VLOOKUP('Tabla de Datos'!$B113,'Tabla de Datos'!$K$4:$L$7,2,FALSE())</f>
        <v>0.4</v>
      </c>
      <c r="G113" s="27" t="n">
        <f aca="false">'Tabla de Datos'!$F113*'Tabla de Datos'!$D113</f>
        <v>142108.4</v>
      </c>
      <c r="H113" s="23" t="n">
        <f aca="false">YEAR('Tabla de Datos'!$A113)</f>
        <v>2010</v>
      </c>
      <c r="I113" s="23" t="n">
        <f aca="false">ROUNDUP(MONTH('Tabla de Datos'!$A113)/3,0)</f>
        <v>2</v>
      </c>
    </row>
    <row r="114" customFormat="false" ht="15" hidden="false" customHeight="false" outlineLevel="0" collapsed="false">
      <c r="A114" s="8" t="n">
        <v>39692</v>
      </c>
      <c r="B114" s="9" t="s">
        <v>13</v>
      </c>
      <c r="C114" s="9" t="s">
        <v>23</v>
      </c>
      <c r="D114" s="10" t="n">
        <v>289741</v>
      </c>
      <c r="E114" s="10" t="n">
        <v>2572.5</v>
      </c>
      <c r="F114" s="26" t="n">
        <f aca="false">VLOOKUP('Tabla de Datos'!$B114,'Tabla de Datos'!$K$4:$L$7,2,FALSE())</f>
        <v>0.4</v>
      </c>
      <c r="G114" s="27" t="n">
        <f aca="false">'Tabla de Datos'!$F114*'Tabla de Datos'!$D114</f>
        <v>115896.4</v>
      </c>
      <c r="H114" s="23" t="n">
        <f aca="false">YEAR('Tabla de Datos'!$A114)</f>
        <v>2008</v>
      </c>
      <c r="I114" s="23" t="n">
        <f aca="false">ROUNDUP(MONTH('Tabla de Datos'!$A114)/3,0)</f>
        <v>3</v>
      </c>
    </row>
    <row r="115" customFormat="false" ht="15" hidden="false" customHeight="false" outlineLevel="0" collapsed="false">
      <c r="A115" s="8" t="n">
        <v>40087</v>
      </c>
      <c r="B115" s="9" t="s">
        <v>11</v>
      </c>
      <c r="C115" s="9" t="s">
        <v>17</v>
      </c>
      <c r="D115" s="10" t="n">
        <v>315098</v>
      </c>
      <c r="E115" s="10" t="n">
        <v>2727</v>
      </c>
      <c r="F115" s="26" t="n">
        <f aca="false">VLOOKUP('Tabla de Datos'!$B115,'Tabla de Datos'!$K$4:$L$7,2,FALSE())</f>
        <v>0.4</v>
      </c>
      <c r="G115" s="27" t="n">
        <f aca="false">'Tabla de Datos'!$F115*'Tabla de Datos'!$D115</f>
        <v>126039.2</v>
      </c>
      <c r="H115" s="23" t="n">
        <f aca="false">YEAR('Tabla de Datos'!$A115)</f>
        <v>2009</v>
      </c>
      <c r="I115" s="23" t="n">
        <f aca="false">ROUNDUP(MONTH('Tabla de Datos'!$A115)/3,0)</f>
        <v>4</v>
      </c>
    </row>
    <row r="116" customFormat="false" ht="15" hidden="false" customHeight="false" outlineLevel="0" collapsed="false">
      <c r="A116" s="8" t="n">
        <v>39692</v>
      </c>
      <c r="B116" s="9" t="s">
        <v>13</v>
      </c>
      <c r="C116" s="9" t="s">
        <v>23</v>
      </c>
      <c r="D116" s="10" t="n">
        <v>108383</v>
      </c>
      <c r="E116" s="10" t="n">
        <v>1497</v>
      </c>
      <c r="F116" s="26" t="n">
        <f aca="false">VLOOKUP('Tabla de Datos'!$B116,'Tabla de Datos'!$K$4:$L$7,2,FALSE())</f>
        <v>0.4</v>
      </c>
      <c r="G116" s="27" t="n">
        <f aca="false">'Tabla de Datos'!$F116*'Tabla de Datos'!$D116</f>
        <v>43353.2</v>
      </c>
      <c r="H116" s="23" t="n">
        <f aca="false">YEAR('Tabla de Datos'!$A116)</f>
        <v>2008</v>
      </c>
      <c r="I116" s="23" t="n">
        <f aca="false">ROUNDUP(MONTH('Tabla de Datos'!$A116)/3,0)</f>
        <v>3</v>
      </c>
    </row>
    <row r="117" customFormat="false" ht="15" hidden="false" customHeight="false" outlineLevel="0" collapsed="false">
      <c r="A117" s="11" t="n">
        <v>39692</v>
      </c>
      <c r="B117" s="7" t="s">
        <v>11</v>
      </c>
      <c r="C117" s="7" t="s">
        <v>21</v>
      </c>
      <c r="D117" s="12" t="n">
        <v>122408</v>
      </c>
      <c r="E117" s="12" t="n">
        <v>2203.5</v>
      </c>
      <c r="F117" s="26" t="n">
        <f aca="false">VLOOKUP('Tabla de Datos'!$B117,'Tabla de Datos'!$K$4:$L$7,2,FALSE())</f>
        <v>0.4</v>
      </c>
      <c r="G117" s="27" t="n">
        <f aca="false">'Tabla de Datos'!$F117*'Tabla de Datos'!$D117</f>
        <v>48963.2</v>
      </c>
      <c r="H117" s="23" t="n">
        <f aca="false">YEAR('Tabla de Datos'!$A117)</f>
        <v>2008</v>
      </c>
      <c r="I117" s="23" t="n">
        <f aca="false">ROUNDUP(MONTH('Tabla de Datos'!$A117)/3,0)</f>
        <v>3</v>
      </c>
    </row>
    <row r="118" customFormat="false" ht="15" hidden="false" customHeight="false" outlineLevel="0" collapsed="false">
      <c r="A118" s="8" t="n">
        <v>39692</v>
      </c>
      <c r="B118" s="9" t="s">
        <v>13</v>
      </c>
      <c r="C118" s="9" t="s">
        <v>17</v>
      </c>
      <c r="D118" s="10" t="n">
        <v>310169</v>
      </c>
      <c r="E118" s="10" t="n">
        <v>1801.5</v>
      </c>
      <c r="F118" s="26" t="n">
        <f aca="false">VLOOKUP('Tabla de Datos'!$B118,'Tabla de Datos'!$K$4:$L$7,2,FALSE())</f>
        <v>0.4</v>
      </c>
      <c r="G118" s="27" t="n">
        <f aca="false">'Tabla de Datos'!$F118*'Tabla de Datos'!$D118</f>
        <v>124067.6</v>
      </c>
      <c r="H118" s="23" t="n">
        <f aca="false">YEAR('Tabla de Datos'!$A118)</f>
        <v>2008</v>
      </c>
      <c r="I118" s="23" t="n">
        <f aca="false">ROUNDUP(MONTH('Tabla de Datos'!$A118)/3,0)</f>
        <v>3</v>
      </c>
    </row>
    <row r="119" customFormat="false" ht="15" hidden="false" customHeight="false" outlineLevel="0" collapsed="false">
      <c r="A119" s="8" t="n">
        <v>39722</v>
      </c>
      <c r="B119" s="9" t="s">
        <v>13</v>
      </c>
      <c r="C119" s="9" t="s">
        <v>23</v>
      </c>
      <c r="D119" s="10" t="n">
        <v>336207</v>
      </c>
      <c r="E119" s="10" t="n">
        <v>1479</v>
      </c>
      <c r="F119" s="26" t="n">
        <f aca="false">VLOOKUP('Tabla de Datos'!$B119,'Tabla de Datos'!$K$4:$L$7,2,FALSE())</f>
        <v>0.4</v>
      </c>
      <c r="G119" s="27" t="n">
        <f aca="false">'Tabla de Datos'!$F119*'Tabla de Datos'!$D119</f>
        <v>134482.8</v>
      </c>
      <c r="H119" s="23" t="n">
        <f aca="false">YEAR('Tabla de Datos'!$A119)</f>
        <v>2008</v>
      </c>
      <c r="I119" s="23" t="n">
        <f aca="false">ROUNDUP(MONTH('Tabla de Datos'!$A119)/3,0)</f>
        <v>4</v>
      </c>
    </row>
    <row r="120" customFormat="false" ht="15" hidden="false" customHeight="false" outlineLevel="0" collapsed="false">
      <c r="A120" s="8" t="n">
        <v>40422</v>
      </c>
      <c r="B120" s="9" t="s">
        <v>16</v>
      </c>
      <c r="C120" s="9" t="s">
        <v>19</v>
      </c>
      <c r="D120" s="10" t="n">
        <v>335208</v>
      </c>
      <c r="E120" s="10" t="n">
        <v>2082</v>
      </c>
      <c r="F120" s="26" t="n">
        <f aca="false">VLOOKUP('Tabla de Datos'!$B120,'Tabla de Datos'!$K$4:$L$7,2,FALSE())</f>
        <v>0.2</v>
      </c>
      <c r="G120" s="27" t="n">
        <f aca="false">'Tabla de Datos'!$F120*'Tabla de Datos'!$D120</f>
        <v>67041.6</v>
      </c>
      <c r="H120" s="23" t="n">
        <f aca="false">YEAR('Tabla de Datos'!$A120)</f>
        <v>2010</v>
      </c>
      <c r="I120" s="23" t="n">
        <f aca="false">ROUNDUP(MONTH('Tabla de Datos'!$A120)/3,0)</f>
        <v>3</v>
      </c>
    </row>
    <row r="121" customFormat="false" ht="15" hidden="false" customHeight="false" outlineLevel="0" collapsed="false">
      <c r="A121" s="11" t="n">
        <v>39753</v>
      </c>
      <c r="B121" s="7" t="s">
        <v>13</v>
      </c>
      <c r="C121" s="7" t="s">
        <v>22</v>
      </c>
      <c r="D121" s="12" t="n">
        <v>320775</v>
      </c>
      <c r="E121" s="12" t="n">
        <v>1338</v>
      </c>
      <c r="F121" s="26" t="n">
        <f aca="false">VLOOKUP('Tabla de Datos'!$B121,'Tabla de Datos'!$K$4:$L$7,2,FALSE())</f>
        <v>0.4</v>
      </c>
      <c r="G121" s="27" t="n">
        <f aca="false">'Tabla de Datos'!$F121*'Tabla de Datos'!$D121</f>
        <v>128310</v>
      </c>
      <c r="H121" s="23" t="n">
        <f aca="false">YEAR('Tabla de Datos'!$A121)</f>
        <v>2008</v>
      </c>
      <c r="I121" s="23" t="n">
        <f aca="false">ROUNDUP(MONTH('Tabla de Datos'!$A121)/3,0)</f>
        <v>4</v>
      </c>
    </row>
    <row r="122" customFormat="false" ht="15" hidden="false" customHeight="false" outlineLevel="0" collapsed="false">
      <c r="A122" s="11" t="n">
        <v>39722</v>
      </c>
      <c r="B122" s="7" t="s">
        <v>11</v>
      </c>
      <c r="C122" s="7" t="s">
        <v>21</v>
      </c>
      <c r="D122" s="12" t="n">
        <v>381537</v>
      </c>
      <c r="E122" s="12" t="n">
        <v>1780.5</v>
      </c>
      <c r="F122" s="26" t="n">
        <f aca="false">VLOOKUP('Tabla de Datos'!$B122,'Tabla de Datos'!$K$4:$L$7,2,FALSE())</f>
        <v>0.4</v>
      </c>
      <c r="G122" s="27" t="n">
        <f aca="false">'Tabla de Datos'!$F122*'Tabla de Datos'!$D122</f>
        <v>152614.8</v>
      </c>
      <c r="H122" s="23" t="n">
        <f aca="false">YEAR('Tabla de Datos'!$A122)</f>
        <v>2008</v>
      </c>
      <c r="I122" s="23" t="n">
        <f aca="false">ROUNDUP(MONTH('Tabla de Datos'!$A122)/3,0)</f>
        <v>4</v>
      </c>
    </row>
    <row r="123" customFormat="false" ht="15" hidden="false" customHeight="false" outlineLevel="0" collapsed="false">
      <c r="A123" s="8" t="n">
        <v>40330</v>
      </c>
      <c r="B123" s="9" t="s">
        <v>13</v>
      </c>
      <c r="C123" s="9" t="s">
        <v>15</v>
      </c>
      <c r="D123" s="10" t="n">
        <v>344281</v>
      </c>
      <c r="E123" s="10" t="n">
        <v>2763</v>
      </c>
      <c r="F123" s="26" t="n">
        <f aca="false">VLOOKUP('Tabla de Datos'!$B123,'Tabla de Datos'!$K$4:$L$7,2,FALSE())</f>
        <v>0.4</v>
      </c>
      <c r="G123" s="27" t="n">
        <f aca="false">'Tabla de Datos'!$F123*'Tabla de Datos'!$D123</f>
        <v>137712.4</v>
      </c>
      <c r="H123" s="23" t="n">
        <f aca="false">YEAR('Tabla de Datos'!$A123)</f>
        <v>2010</v>
      </c>
      <c r="I123" s="23" t="n">
        <f aca="false">ROUNDUP(MONTH('Tabla de Datos'!$A123)/3,0)</f>
        <v>2</v>
      </c>
    </row>
    <row r="124" customFormat="false" ht="15" hidden="false" customHeight="false" outlineLevel="0" collapsed="false">
      <c r="A124" s="11" t="n">
        <v>40422</v>
      </c>
      <c r="B124" s="7" t="s">
        <v>13</v>
      </c>
      <c r="C124" s="7" t="s">
        <v>20</v>
      </c>
      <c r="D124" s="12" t="n">
        <v>326429</v>
      </c>
      <c r="E124" s="12" t="n">
        <v>2505</v>
      </c>
      <c r="F124" s="26" t="n">
        <f aca="false">VLOOKUP('Tabla de Datos'!$B124,'Tabla de Datos'!$K$4:$L$7,2,FALSE())</f>
        <v>0.4</v>
      </c>
      <c r="G124" s="27" t="n">
        <f aca="false">'Tabla de Datos'!$F124*'Tabla de Datos'!$D124</f>
        <v>130571.6</v>
      </c>
      <c r="H124" s="23" t="n">
        <f aca="false">YEAR('Tabla de Datos'!$A124)</f>
        <v>2010</v>
      </c>
      <c r="I124" s="23" t="n">
        <f aca="false">ROUNDUP(MONTH('Tabla de Datos'!$A124)/3,0)</f>
        <v>3</v>
      </c>
    </row>
    <row r="125" customFormat="false" ht="15" hidden="false" customHeight="false" outlineLevel="0" collapsed="false">
      <c r="A125" s="11" t="n">
        <v>39479</v>
      </c>
      <c r="B125" s="9" t="s">
        <v>13</v>
      </c>
      <c r="C125" s="7" t="s">
        <v>14</v>
      </c>
      <c r="D125" s="12" t="n">
        <v>348013</v>
      </c>
      <c r="E125" s="12" t="n">
        <v>2689.5</v>
      </c>
      <c r="F125" s="26" t="n">
        <f aca="false">VLOOKUP('Tabla de Datos'!$B125,'Tabla de Datos'!$K$4:$L$7,2,FALSE())</f>
        <v>0.4</v>
      </c>
      <c r="G125" s="27" t="n">
        <f aca="false">'Tabla de Datos'!$F125*'Tabla de Datos'!$D125</f>
        <v>139205.2</v>
      </c>
      <c r="H125" s="23" t="n">
        <f aca="false">YEAR('Tabla de Datos'!$A125)</f>
        <v>2008</v>
      </c>
      <c r="I125" s="23" t="n">
        <f aca="false">ROUNDUP(MONTH('Tabla de Datos'!$A125)/3,0)</f>
        <v>1</v>
      </c>
    </row>
    <row r="126" customFormat="false" ht="15" hidden="false" customHeight="false" outlineLevel="0" collapsed="false">
      <c r="A126" s="11" t="n">
        <v>39508</v>
      </c>
      <c r="B126" s="7" t="s">
        <v>13</v>
      </c>
      <c r="C126" s="7" t="s">
        <v>14</v>
      </c>
      <c r="D126" s="12" t="n">
        <v>345735</v>
      </c>
      <c r="E126" s="12" t="n">
        <v>526.5</v>
      </c>
      <c r="F126" s="26" t="n">
        <f aca="false">VLOOKUP('Tabla de Datos'!$B126,'Tabla de Datos'!$K$4:$L$7,2,FALSE())</f>
        <v>0.4</v>
      </c>
      <c r="G126" s="27" t="n">
        <f aca="false">'Tabla de Datos'!$F126*'Tabla de Datos'!$D126</f>
        <v>138294</v>
      </c>
      <c r="H126" s="23" t="n">
        <f aca="false">YEAR('Tabla de Datos'!$A126)</f>
        <v>2008</v>
      </c>
      <c r="I126" s="23" t="n">
        <f aca="false">ROUNDUP(MONTH('Tabla de Datos'!$A126)/3,0)</f>
        <v>1</v>
      </c>
    </row>
    <row r="127" customFormat="false" ht="15" hidden="false" customHeight="false" outlineLevel="0" collapsed="false">
      <c r="A127" s="11" t="n">
        <v>39600</v>
      </c>
      <c r="B127" s="7" t="s">
        <v>18</v>
      </c>
      <c r="C127" s="7" t="s">
        <v>24</v>
      </c>
      <c r="D127" s="12" t="n">
        <v>278829</v>
      </c>
      <c r="E127" s="12" t="n">
        <v>2436</v>
      </c>
      <c r="F127" s="26" t="n">
        <f aca="false">VLOOKUP('Tabla de Datos'!$B127,'Tabla de Datos'!$K$4:$L$7,2,FALSE())</f>
        <v>0.15</v>
      </c>
      <c r="G127" s="27" t="n">
        <f aca="false">'Tabla de Datos'!$F127*'Tabla de Datos'!$D127</f>
        <v>41824.35</v>
      </c>
      <c r="H127" s="23" t="n">
        <f aca="false">YEAR('Tabla de Datos'!$A127)</f>
        <v>2008</v>
      </c>
      <c r="I127" s="23" t="n">
        <f aca="false">ROUNDUP(MONTH('Tabla de Datos'!$A127)/3,0)</f>
        <v>2</v>
      </c>
    </row>
    <row r="128" customFormat="false" ht="15" hidden="false" customHeight="false" outlineLevel="0" collapsed="false">
      <c r="A128" s="11" t="n">
        <v>39630</v>
      </c>
      <c r="B128" s="7" t="s">
        <v>13</v>
      </c>
      <c r="C128" s="7" t="s">
        <v>20</v>
      </c>
      <c r="D128" s="12" t="n">
        <v>311104</v>
      </c>
      <c r="E128" s="12" t="n">
        <v>2635.5</v>
      </c>
      <c r="F128" s="26" t="n">
        <f aca="false">VLOOKUP('Tabla de Datos'!$B128,'Tabla de Datos'!$K$4:$L$7,2,FALSE())</f>
        <v>0.4</v>
      </c>
      <c r="G128" s="27" t="n">
        <f aca="false">'Tabla de Datos'!$F128*'Tabla de Datos'!$D128</f>
        <v>124441.6</v>
      </c>
      <c r="H128" s="23" t="n">
        <f aca="false">YEAR('Tabla de Datos'!$A128)</f>
        <v>2008</v>
      </c>
      <c r="I128" s="23" t="n">
        <f aca="false">ROUNDUP(MONTH('Tabla de Datos'!$A128)/3,0)</f>
        <v>3</v>
      </c>
    </row>
    <row r="129" customFormat="false" ht="15" hidden="false" customHeight="false" outlineLevel="0" collapsed="false">
      <c r="A129" s="8" t="n">
        <v>40452</v>
      </c>
      <c r="B129" s="9" t="s">
        <v>13</v>
      </c>
      <c r="C129" s="9" t="s">
        <v>15</v>
      </c>
      <c r="D129" s="10" t="n">
        <v>341993</v>
      </c>
      <c r="E129" s="10" t="n">
        <v>2307</v>
      </c>
      <c r="F129" s="26" t="n">
        <f aca="false">VLOOKUP('Tabla de Datos'!$B129,'Tabla de Datos'!$K$4:$L$7,2,FALSE())</f>
        <v>0.4</v>
      </c>
      <c r="G129" s="27" t="n">
        <f aca="false">'Tabla de Datos'!$F129*'Tabla de Datos'!$D129</f>
        <v>136797.2</v>
      </c>
      <c r="H129" s="23" t="n">
        <f aca="false">YEAR('Tabla de Datos'!$A129)</f>
        <v>2010</v>
      </c>
      <c r="I129" s="23" t="n">
        <f aca="false">ROUNDUP(MONTH('Tabla de Datos'!$A129)/3,0)</f>
        <v>4</v>
      </c>
    </row>
    <row r="130" customFormat="false" ht="15" hidden="false" customHeight="false" outlineLevel="0" collapsed="false">
      <c r="A130" s="8" t="n">
        <v>40087</v>
      </c>
      <c r="B130" s="9" t="s">
        <v>11</v>
      </c>
      <c r="C130" s="9" t="s">
        <v>12</v>
      </c>
      <c r="D130" s="10" t="n">
        <v>331377</v>
      </c>
      <c r="E130" s="10" t="n">
        <v>1162.5</v>
      </c>
      <c r="F130" s="26" t="n">
        <f aca="false">VLOOKUP('Tabla de Datos'!$B130,'Tabla de Datos'!$K$4:$L$7,2,FALSE())</f>
        <v>0.4</v>
      </c>
      <c r="G130" s="27" t="n">
        <f aca="false">'Tabla de Datos'!$F130*'Tabla de Datos'!$D130</f>
        <v>132550.8</v>
      </c>
      <c r="H130" s="23" t="n">
        <f aca="false">YEAR('Tabla de Datos'!$A130)</f>
        <v>2009</v>
      </c>
      <c r="I130" s="23" t="n">
        <f aca="false">ROUNDUP(MONTH('Tabla de Datos'!$A130)/3,0)</f>
        <v>4</v>
      </c>
    </row>
    <row r="131" customFormat="false" ht="15" hidden="false" customHeight="false" outlineLevel="0" collapsed="false">
      <c r="A131" s="8" t="n">
        <v>39965</v>
      </c>
      <c r="B131" s="9" t="s">
        <v>11</v>
      </c>
      <c r="C131" s="9" t="s">
        <v>12</v>
      </c>
      <c r="D131" s="10" t="n">
        <v>326837</v>
      </c>
      <c r="E131" s="10" t="n">
        <v>601.5</v>
      </c>
      <c r="F131" s="26" t="n">
        <f aca="false">VLOOKUP('Tabla de Datos'!$B131,'Tabla de Datos'!$K$4:$L$7,2,FALSE())</f>
        <v>0.4</v>
      </c>
      <c r="G131" s="27" t="n">
        <f aca="false">'Tabla de Datos'!$F131*'Tabla de Datos'!$D131</f>
        <v>130734.8</v>
      </c>
      <c r="H131" s="23" t="n">
        <f aca="false">YEAR('Tabla de Datos'!$A131)</f>
        <v>2009</v>
      </c>
      <c r="I131" s="23" t="n">
        <f aca="false">ROUNDUP(MONTH('Tabla de Datos'!$A131)/3,0)</f>
        <v>2</v>
      </c>
    </row>
    <row r="132" customFormat="false" ht="15" hidden="false" customHeight="false" outlineLevel="0" collapsed="false">
      <c r="A132" s="11" t="n">
        <v>39722</v>
      </c>
      <c r="B132" s="7" t="s">
        <v>11</v>
      </c>
      <c r="C132" s="7" t="s">
        <v>20</v>
      </c>
      <c r="D132" s="12" t="n">
        <v>297190</v>
      </c>
      <c r="E132" s="12" t="n">
        <v>1767</v>
      </c>
      <c r="F132" s="26" t="n">
        <f aca="false">VLOOKUP('Tabla de Datos'!$B132,'Tabla de Datos'!$K$4:$L$7,2,FALSE())</f>
        <v>0.4</v>
      </c>
      <c r="G132" s="27" t="n">
        <f aca="false">'Tabla de Datos'!$F132*'Tabla de Datos'!$D132</f>
        <v>118876</v>
      </c>
      <c r="H132" s="23" t="n">
        <f aca="false">YEAR('Tabla de Datos'!$A132)</f>
        <v>2008</v>
      </c>
      <c r="I132" s="23" t="n">
        <f aca="false">ROUNDUP(MONTH('Tabla de Datos'!$A132)/3,0)</f>
        <v>4</v>
      </c>
    </row>
    <row r="133" customFormat="false" ht="15" hidden="false" customHeight="false" outlineLevel="0" collapsed="false">
      <c r="A133" s="8" t="n">
        <v>40299</v>
      </c>
      <c r="B133" s="9" t="s">
        <v>16</v>
      </c>
      <c r="C133" s="9" t="s">
        <v>15</v>
      </c>
      <c r="D133" s="10" t="n">
        <v>339525</v>
      </c>
      <c r="E133" s="10" t="n">
        <v>1612.5</v>
      </c>
      <c r="F133" s="26" t="n">
        <f aca="false">VLOOKUP('Tabla de Datos'!$B133,'Tabla de Datos'!$K$4:$L$7,2,FALSE())</f>
        <v>0.2</v>
      </c>
      <c r="G133" s="27" t="n">
        <f aca="false">'Tabla de Datos'!$F133*'Tabla de Datos'!$D133</f>
        <v>67905</v>
      </c>
      <c r="H133" s="23" t="n">
        <f aca="false">YEAR('Tabla de Datos'!$A133)</f>
        <v>2010</v>
      </c>
      <c r="I133" s="23" t="n">
        <f aca="false">ROUNDUP(MONTH('Tabla de Datos'!$A133)/3,0)</f>
        <v>2</v>
      </c>
    </row>
    <row r="134" customFormat="false" ht="15" hidden="false" customHeight="false" outlineLevel="0" collapsed="false">
      <c r="A134" s="11" t="n">
        <v>40148</v>
      </c>
      <c r="B134" s="7" t="s">
        <v>16</v>
      </c>
      <c r="C134" s="7" t="s">
        <v>22</v>
      </c>
      <c r="D134" s="12" t="n">
        <v>313466</v>
      </c>
      <c r="E134" s="12" t="n">
        <v>2808</v>
      </c>
      <c r="F134" s="26" t="n">
        <f aca="false">VLOOKUP('Tabla de Datos'!$B134,'Tabla de Datos'!$K$4:$L$7,2,FALSE())</f>
        <v>0.2</v>
      </c>
      <c r="G134" s="27" t="n">
        <f aca="false">'Tabla de Datos'!$F134*'Tabla de Datos'!$D134</f>
        <v>62693.2</v>
      </c>
      <c r="H134" s="23" t="n">
        <f aca="false">YEAR('Tabla de Datos'!$A134)</f>
        <v>2009</v>
      </c>
      <c r="I134" s="23" t="n">
        <f aca="false">ROUNDUP(MONTH('Tabla de Datos'!$A134)/3,0)</f>
        <v>4</v>
      </c>
    </row>
    <row r="135" customFormat="false" ht="15" hidden="false" customHeight="false" outlineLevel="0" collapsed="false">
      <c r="A135" s="8" t="n">
        <v>39753</v>
      </c>
      <c r="B135" s="9" t="s">
        <v>16</v>
      </c>
      <c r="C135" s="9" t="s">
        <v>23</v>
      </c>
      <c r="D135" s="10" t="n">
        <v>188603</v>
      </c>
      <c r="E135" s="10" t="n">
        <v>855</v>
      </c>
      <c r="F135" s="26" t="n">
        <f aca="false">VLOOKUP('Tabla de Datos'!$B135,'Tabla de Datos'!$K$4:$L$7,2,FALSE())</f>
        <v>0.2</v>
      </c>
      <c r="G135" s="27" t="n">
        <f aca="false">'Tabla de Datos'!$F135*'Tabla de Datos'!$D135</f>
        <v>37720.6</v>
      </c>
      <c r="H135" s="23" t="n">
        <f aca="false">YEAR('Tabla de Datos'!$A135)</f>
        <v>2008</v>
      </c>
      <c r="I135" s="23" t="n">
        <f aca="false">ROUNDUP(MONTH('Tabla de Datos'!$A135)/3,0)</f>
        <v>4</v>
      </c>
    </row>
    <row r="136" customFormat="false" ht="15" hidden="false" customHeight="false" outlineLevel="0" collapsed="false">
      <c r="A136" s="11" t="n">
        <v>39508</v>
      </c>
      <c r="B136" s="7" t="s">
        <v>16</v>
      </c>
      <c r="C136" s="7" t="s">
        <v>22</v>
      </c>
      <c r="D136" s="12" t="n">
        <v>306221</v>
      </c>
      <c r="E136" s="12" t="n">
        <v>1605</v>
      </c>
      <c r="F136" s="26" t="n">
        <f aca="false">VLOOKUP('Tabla de Datos'!$B136,'Tabla de Datos'!$K$4:$L$7,2,FALSE())</f>
        <v>0.2</v>
      </c>
      <c r="G136" s="27" t="n">
        <f aca="false">'Tabla de Datos'!$F136*'Tabla de Datos'!$D136</f>
        <v>61244.2</v>
      </c>
      <c r="H136" s="23" t="n">
        <f aca="false">YEAR('Tabla de Datos'!$A136)</f>
        <v>2008</v>
      </c>
      <c r="I136" s="23" t="n">
        <f aca="false">ROUNDUP(MONTH('Tabla de Datos'!$A136)/3,0)</f>
        <v>1</v>
      </c>
    </row>
    <row r="137" customFormat="false" ht="15" hidden="false" customHeight="false" outlineLevel="0" collapsed="false">
      <c r="A137" s="11" t="n">
        <v>40360</v>
      </c>
      <c r="B137" s="7" t="s">
        <v>13</v>
      </c>
      <c r="C137" s="7" t="s">
        <v>14</v>
      </c>
      <c r="D137" s="12" t="n">
        <v>335973</v>
      </c>
      <c r="E137" s="12" t="n">
        <v>949.5</v>
      </c>
      <c r="F137" s="26" t="n">
        <f aca="false">VLOOKUP('Tabla de Datos'!$B137,'Tabla de Datos'!$K$4:$L$7,2,FALSE())</f>
        <v>0.4</v>
      </c>
      <c r="G137" s="27" t="n">
        <f aca="false">'Tabla de Datos'!$F137*'Tabla de Datos'!$D137</f>
        <v>134389.2</v>
      </c>
      <c r="H137" s="23" t="n">
        <f aca="false">YEAR('Tabla de Datos'!$A137)</f>
        <v>2010</v>
      </c>
      <c r="I137" s="23" t="n">
        <f aca="false">ROUNDUP(MONTH('Tabla de Datos'!$A137)/3,0)</f>
        <v>3</v>
      </c>
    </row>
    <row r="138" customFormat="false" ht="15" hidden="false" customHeight="false" outlineLevel="0" collapsed="false">
      <c r="A138" s="8" t="n">
        <v>39934</v>
      </c>
      <c r="B138" s="9" t="s">
        <v>13</v>
      </c>
      <c r="C138" s="9" t="s">
        <v>17</v>
      </c>
      <c r="D138" s="10" t="n">
        <v>307482</v>
      </c>
      <c r="E138" s="10" t="n">
        <v>459</v>
      </c>
      <c r="F138" s="26" t="n">
        <f aca="false">VLOOKUP('Tabla de Datos'!$B138,'Tabla de Datos'!$K$4:$L$7,2,FALSE())</f>
        <v>0.4</v>
      </c>
      <c r="G138" s="27" t="n">
        <f aca="false">'Tabla de Datos'!$F138*'Tabla de Datos'!$D138</f>
        <v>122992.8</v>
      </c>
      <c r="H138" s="23" t="n">
        <f aca="false">YEAR('Tabla de Datos'!$A138)</f>
        <v>2009</v>
      </c>
      <c r="I138" s="23" t="n">
        <f aca="false">ROUNDUP(MONTH('Tabla de Datos'!$A138)/3,0)</f>
        <v>2</v>
      </c>
    </row>
    <row r="139" customFormat="false" ht="15" hidden="false" customHeight="false" outlineLevel="0" collapsed="false">
      <c r="A139" s="8" t="n">
        <v>40238</v>
      </c>
      <c r="B139" s="9" t="s">
        <v>18</v>
      </c>
      <c r="C139" s="9" t="s">
        <v>19</v>
      </c>
      <c r="D139" s="10" t="n">
        <v>327855</v>
      </c>
      <c r="E139" s="10" t="n">
        <v>1315.5</v>
      </c>
      <c r="F139" s="26" t="n">
        <f aca="false">VLOOKUP('Tabla de Datos'!$B139,'Tabla de Datos'!$K$4:$L$7,2,FALSE())</f>
        <v>0.15</v>
      </c>
      <c r="G139" s="27" t="n">
        <f aca="false">'Tabla de Datos'!$F139*'Tabla de Datos'!$D139</f>
        <v>49178.25</v>
      </c>
      <c r="H139" s="23" t="n">
        <f aca="false">YEAR('Tabla de Datos'!$A139)</f>
        <v>2010</v>
      </c>
      <c r="I139" s="23" t="n">
        <f aca="false">ROUNDUP(MONTH('Tabla de Datos'!$A139)/3,0)</f>
        <v>1</v>
      </c>
    </row>
    <row r="140" customFormat="false" ht="15" hidden="false" customHeight="false" outlineLevel="0" collapsed="false">
      <c r="A140" s="8" t="n">
        <v>40210</v>
      </c>
      <c r="B140" s="9" t="s">
        <v>11</v>
      </c>
      <c r="C140" s="9" t="s">
        <v>19</v>
      </c>
      <c r="D140" s="10" t="n">
        <v>327180</v>
      </c>
      <c r="E140" s="10" t="n">
        <v>1944</v>
      </c>
      <c r="F140" s="26" t="n">
        <f aca="false">VLOOKUP('Tabla de Datos'!$B140,'Tabla de Datos'!$K$4:$L$7,2,FALSE())</f>
        <v>0.4</v>
      </c>
      <c r="G140" s="27" t="n">
        <f aca="false">'Tabla de Datos'!$F140*'Tabla de Datos'!$D140</f>
        <v>130872</v>
      </c>
      <c r="H140" s="23" t="n">
        <f aca="false">YEAR('Tabla de Datos'!$A140)</f>
        <v>2010</v>
      </c>
      <c r="I140" s="23" t="n">
        <f aca="false">ROUNDUP(MONTH('Tabla de Datos'!$A140)/3,0)</f>
        <v>1</v>
      </c>
    </row>
    <row r="141" customFormat="false" ht="15" hidden="false" customHeight="false" outlineLevel="0" collapsed="false">
      <c r="A141" s="8" t="n">
        <v>39845</v>
      </c>
      <c r="B141" s="9" t="s">
        <v>13</v>
      </c>
      <c r="C141" s="9" t="s">
        <v>12</v>
      </c>
      <c r="D141" s="10" t="n">
        <v>318248</v>
      </c>
      <c r="E141" s="10" t="n">
        <v>1597.5</v>
      </c>
      <c r="F141" s="26" t="n">
        <f aca="false">VLOOKUP('Tabla de Datos'!$B141,'Tabla de Datos'!$K$4:$L$7,2,FALSE())</f>
        <v>0.4</v>
      </c>
      <c r="G141" s="27" t="n">
        <f aca="false">'Tabla de Datos'!$F141*'Tabla de Datos'!$D141</f>
        <v>127299.2</v>
      </c>
      <c r="H141" s="23" t="n">
        <f aca="false">YEAR('Tabla de Datos'!$A141)</f>
        <v>2009</v>
      </c>
      <c r="I141" s="23" t="n">
        <f aca="false">ROUNDUP(MONTH('Tabla de Datos'!$A141)/3,0)</f>
        <v>1</v>
      </c>
    </row>
    <row r="142" customFormat="false" ht="15" hidden="false" customHeight="false" outlineLevel="0" collapsed="false">
      <c r="A142" s="11" t="n">
        <v>39753</v>
      </c>
      <c r="B142" s="7" t="s">
        <v>11</v>
      </c>
      <c r="C142" s="7" t="s">
        <v>21</v>
      </c>
      <c r="D142" s="12" t="n">
        <v>179304</v>
      </c>
      <c r="E142" s="12" t="n">
        <v>2779.5</v>
      </c>
      <c r="F142" s="26" t="n">
        <f aca="false">VLOOKUP('Tabla de Datos'!$B142,'Tabla de Datos'!$K$4:$L$7,2,FALSE())</f>
        <v>0.4</v>
      </c>
      <c r="G142" s="27" t="n">
        <f aca="false">'Tabla de Datos'!$F142*'Tabla de Datos'!$D142</f>
        <v>71721.6</v>
      </c>
      <c r="H142" s="23" t="n">
        <f aca="false">YEAR('Tabla de Datos'!$A142)</f>
        <v>2008</v>
      </c>
      <c r="I142" s="23" t="n">
        <f aca="false">ROUNDUP(MONTH('Tabla de Datos'!$A142)/3,0)</f>
        <v>4</v>
      </c>
    </row>
    <row r="143" customFormat="false" ht="15" hidden="false" customHeight="false" outlineLevel="0" collapsed="false">
      <c r="A143" s="11" t="n">
        <v>40330</v>
      </c>
      <c r="B143" s="7" t="s">
        <v>18</v>
      </c>
      <c r="C143" s="7" t="s">
        <v>24</v>
      </c>
      <c r="D143" s="12" t="n">
        <v>264161</v>
      </c>
      <c r="E143" s="12" t="n">
        <v>1599</v>
      </c>
      <c r="F143" s="26" t="n">
        <f aca="false">VLOOKUP('Tabla de Datos'!$B143,'Tabla de Datos'!$K$4:$L$7,2,FALSE())</f>
        <v>0.15</v>
      </c>
      <c r="G143" s="27" t="n">
        <f aca="false">'Tabla de Datos'!$F143*'Tabla de Datos'!$D143</f>
        <v>39624.15</v>
      </c>
      <c r="H143" s="23" t="n">
        <f aca="false">YEAR('Tabla de Datos'!$A143)</f>
        <v>2010</v>
      </c>
      <c r="I143" s="23" t="n">
        <f aca="false">ROUNDUP(MONTH('Tabla de Datos'!$A143)/3,0)</f>
        <v>2</v>
      </c>
    </row>
    <row r="144" customFormat="false" ht="15" hidden="false" customHeight="false" outlineLevel="0" collapsed="false">
      <c r="A144" s="11" t="n">
        <v>40391</v>
      </c>
      <c r="B144" s="7" t="s">
        <v>16</v>
      </c>
      <c r="C144" s="7" t="s">
        <v>24</v>
      </c>
      <c r="D144" s="12" t="n">
        <v>260879</v>
      </c>
      <c r="E144" s="12" t="n">
        <v>843</v>
      </c>
      <c r="F144" s="26" t="n">
        <f aca="false">VLOOKUP('Tabla de Datos'!$B144,'Tabla de Datos'!$K$4:$L$7,2,FALSE())</f>
        <v>0.2</v>
      </c>
      <c r="G144" s="27" t="n">
        <f aca="false">'Tabla de Datos'!$F144*'Tabla de Datos'!$D144</f>
        <v>52175.8</v>
      </c>
      <c r="H144" s="23" t="n">
        <f aca="false">YEAR('Tabla de Datos'!$A144)</f>
        <v>2010</v>
      </c>
      <c r="I144" s="23" t="n">
        <f aca="false">ROUNDUP(MONTH('Tabla de Datos'!$A144)/3,0)</f>
        <v>3</v>
      </c>
    </row>
    <row r="145" customFormat="false" ht="15" hidden="false" customHeight="false" outlineLevel="0" collapsed="false">
      <c r="A145" s="8" t="n">
        <v>39783</v>
      </c>
      <c r="B145" s="9" t="s">
        <v>16</v>
      </c>
      <c r="C145" s="9" t="s">
        <v>23</v>
      </c>
      <c r="D145" s="10" t="n">
        <v>399207</v>
      </c>
      <c r="E145" s="10" t="n">
        <v>2626.5</v>
      </c>
      <c r="F145" s="26" t="n">
        <f aca="false">VLOOKUP('Tabla de Datos'!$B145,'Tabla de Datos'!$K$4:$L$7,2,FALSE())</f>
        <v>0.2</v>
      </c>
      <c r="G145" s="27" t="n">
        <f aca="false">'Tabla de Datos'!$F145*'Tabla de Datos'!$D145</f>
        <v>79841.4</v>
      </c>
      <c r="H145" s="23" t="n">
        <f aca="false">YEAR('Tabla de Datos'!$A145)</f>
        <v>2008</v>
      </c>
      <c r="I145" s="23" t="n">
        <f aca="false">ROUNDUP(MONTH('Tabla de Datos'!$A145)/3,0)</f>
        <v>4</v>
      </c>
    </row>
    <row r="146" customFormat="false" ht="15" hidden="false" customHeight="false" outlineLevel="0" collapsed="false">
      <c r="A146" s="11" t="n">
        <v>39783</v>
      </c>
      <c r="B146" s="7" t="s">
        <v>11</v>
      </c>
      <c r="C146" s="7" t="s">
        <v>21</v>
      </c>
      <c r="D146" s="12" t="n">
        <v>397191</v>
      </c>
      <c r="E146" s="12" t="n">
        <v>2620.5</v>
      </c>
      <c r="F146" s="26" t="n">
        <f aca="false">VLOOKUP('Tabla de Datos'!$B146,'Tabla de Datos'!$K$4:$L$7,2,FALSE())</f>
        <v>0.4</v>
      </c>
      <c r="G146" s="27" t="n">
        <f aca="false">'Tabla de Datos'!$F146*'Tabla de Datos'!$D146</f>
        <v>158876.4</v>
      </c>
      <c r="H146" s="23" t="n">
        <f aca="false">YEAR('Tabla de Datos'!$A146)</f>
        <v>2008</v>
      </c>
      <c r="I146" s="23" t="n">
        <f aca="false">ROUNDUP(MONTH('Tabla de Datos'!$A146)/3,0)</f>
        <v>4</v>
      </c>
    </row>
    <row r="147" customFormat="false" ht="15" hidden="false" customHeight="false" outlineLevel="0" collapsed="false">
      <c r="A147" s="11" t="n">
        <v>39753</v>
      </c>
      <c r="B147" s="7" t="s">
        <v>16</v>
      </c>
      <c r="C147" s="7" t="s">
        <v>22</v>
      </c>
      <c r="D147" s="12" t="n">
        <v>300601</v>
      </c>
      <c r="E147" s="12" t="n">
        <v>1459.5</v>
      </c>
      <c r="F147" s="26" t="n">
        <f aca="false">VLOOKUP('Tabla de Datos'!$B147,'Tabla de Datos'!$K$4:$L$7,2,FALSE())</f>
        <v>0.2</v>
      </c>
      <c r="G147" s="27" t="n">
        <f aca="false">'Tabla de Datos'!$F147*'Tabla de Datos'!$D147</f>
        <v>60120.2</v>
      </c>
      <c r="H147" s="23" t="n">
        <f aca="false">YEAR('Tabla de Datos'!$A147)</f>
        <v>2008</v>
      </c>
      <c r="I147" s="23" t="n">
        <f aca="false">ROUNDUP(MONTH('Tabla de Datos'!$A147)/3,0)</f>
        <v>4</v>
      </c>
    </row>
    <row r="148" customFormat="false" ht="15" hidden="false" customHeight="false" outlineLevel="0" collapsed="false">
      <c r="A148" s="11" t="n">
        <v>40391</v>
      </c>
      <c r="B148" s="7" t="s">
        <v>18</v>
      </c>
      <c r="C148" s="7" t="s">
        <v>24</v>
      </c>
      <c r="D148" s="12" t="n">
        <v>259971</v>
      </c>
      <c r="E148" s="12" t="n">
        <v>2313</v>
      </c>
      <c r="F148" s="26" t="n">
        <f aca="false">VLOOKUP('Tabla de Datos'!$B148,'Tabla de Datos'!$K$4:$L$7,2,FALSE())</f>
        <v>0.15</v>
      </c>
      <c r="G148" s="27" t="n">
        <f aca="false">'Tabla de Datos'!$F148*'Tabla de Datos'!$D148</f>
        <v>38995.65</v>
      </c>
      <c r="H148" s="23" t="n">
        <f aca="false">YEAR('Tabla de Datos'!$A148)</f>
        <v>2010</v>
      </c>
      <c r="I148" s="23" t="n">
        <f aca="false">ROUNDUP(MONTH('Tabla de Datos'!$A148)/3,0)</f>
        <v>3</v>
      </c>
    </row>
    <row r="149" customFormat="false" ht="15" hidden="false" customHeight="false" outlineLevel="0" collapsed="false">
      <c r="A149" s="8" t="n">
        <v>39479</v>
      </c>
      <c r="B149" s="9" t="s">
        <v>13</v>
      </c>
      <c r="C149" s="9" t="s">
        <v>12</v>
      </c>
      <c r="D149" s="10" t="n">
        <v>316426</v>
      </c>
      <c r="E149" s="10" t="n">
        <v>1312.5</v>
      </c>
      <c r="F149" s="26" t="n">
        <f aca="false">VLOOKUP('Tabla de Datos'!$B149,'Tabla de Datos'!$K$4:$L$7,2,FALSE())</f>
        <v>0.4</v>
      </c>
      <c r="G149" s="27" t="n">
        <f aca="false">'Tabla de Datos'!$F149*'Tabla de Datos'!$D149</f>
        <v>126570.4</v>
      </c>
      <c r="H149" s="23" t="n">
        <f aca="false">YEAR('Tabla de Datos'!$A149)</f>
        <v>2008</v>
      </c>
      <c r="I149" s="23" t="n">
        <f aca="false">ROUNDUP(MONTH('Tabla de Datos'!$A149)/3,0)</f>
        <v>1</v>
      </c>
    </row>
    <row r="150" customFormat="false" ht="15" hidden="false" customHeight="false" outlineLevel="0" collapsed="false">
      <c r="A150" s="11" t="n">
        <v>40299</v>
      </c>
      <c r="B150" s="7" t="s">
        <v>18</v>
      </c>
      <c r="C150" s="7" t="s">
        <v>14</v>
      </c>
      <c r="D150" s="12" t="n">
        <v>327830</v>
      </c>
      <c r="E150" s="12" t="n">
        <v>421.5</v>
      </c>
      <c r="F150" s="26" t="n">
        <f aca="false">VLOOKUP('Tabla de Datos'!$B150,'Tabla de Datos'!$K$4:$L$7,2,FALSE())</f>
        <v>0.15</v>
      </c>
      <c r="G150" s="27" t="n">
        <f aca="false">'Tabla de Datos'!$F150*'Tabla de Datos'!$D150</f>
        <v>49174.5</v>
      </c>
      <c r="H150" s="23" t="n">
        <f aca="false">YEAR('Tabla de Datos'!$A150)</f>
        <v>2010</v>
      </c>
      <c r="I150" s="23" t="n">
        <f aca="false">ROUNDUP(MONTH('Tabla de Datos'!$A150)/3,0)</f>
        <v>2</v>
      </c>
    </row>
    <row r="151" customFormat="false" ht="15" hidden="false" customHeight="false" outlineLevel="0" collapsed="false">
      <c r="A151" s="8" t="n">
        <v>39995</v>
      </c>
      <c r="B151" s="9" t="s">
        <v>13</v>
      </c>
      <c r="C151" s="9" t="s">
        <v>17</v>
      </c>
      <c r="D151" s="10" t="n">
        <v>300132</v>
      </c>
      <c r="E151" s="10" t="n">
        <v>2119.5</v>
      </c>
      <c r="F151" s="26" t="n">
        <f aca="false">VLOOKUP('Tabla de Datos'!$B151,'Tabla de Datos'!$K$4:$L$7,2,FALSE())</f>
        <v>0.4</v>
      </c>
      <c r="G151" s="27" t="n">
        <f aca="false">'Tabla de Datos'!$F151*'Tabla de Datos'!$D151</f>
        <v>120052.8</v>
      </c>
      <c r="H151" s="23" t="n">
        <f aca="false">YEAR('Tabla de Datos'!$A151)</f>
        <v>2009</v>
      </c>
      <c r="I151" s="23" t="n">
        <f aca="false">ROUNDUP(MONTH('Tabla de Datos'!$A151)/3,0)</f>
        <v>3</v>
      </c>
    </row>
    <row r="152" customFormat="false" ht="15" hidden="false" customHeight="false" outlineLevel="0" collapsed="false">
      <c r="A152" s="8" t="n">
        <v>39569</v>
      </c>
      <c r="B152" s="9" t="s">
        <v>13</v>
      </c>
      <c r="C152" s="9" t="s">
        <v>19</v>
      </c>
      <c r="D152" s="10" t="n">
        <v>326929</v>
      </c>
      <c r="E152" s="10" t="n">
        <v>1357.5</v>
      </c>
      <c r="F152" s="26" t="n">
        <f aca="false">VLOOKUP('Tabla de Datos'!$B152,'Tabla de Datos'!$K$4:$L$7,2,FALSE())</f>
        <v>0.4</v>
      </c>
      <c r="G152" s="27" t="n">
        <f aca="false">'Tabla de Datos'!$F152*'Tabla de Datos'!$D152</f>
        <v>130771.6</v>
      </c>
      <c r="H152" s="23" t="n">
        <f aca="false">YEAR('Tabla de Datos'!$A152)</f>
        <v>2008</v>
      </c>
      <c r="I152" s="23" t="n">
        <f aca="false">ROUNDUP(MONTH('Tabla de Datos'!$A152)/3,0)</f>
        <v>2</v>
      </c>
    </row>
    <row r="153" customFormat="false" ht="15" hidden="false" customHeight="false" outlineLevel="0" collapsed="false">
      <c r="A153" s="11" t="n">
        <v>39783</v>
      </c>
      <c r="B153" s="7" t="s">
        <v>11</v>
      </c>
      <c r="C153" s="7" t="s">
        <v>21</v>
      </c>
      <c r="D153" s="12" t="n">
        <v>266317</v>
      </c>
      <c r="E153" s="12" t="n">
        <v>2784</v>
      </c>
      <c r="F153" s="26" t="n">
        <f aca="false">VLOOKUP('Tabla de Datos'!$B153,'Tabla de Datos'!$K$4:$L$7,2,FALSE())</f>
        <v>0.4</v>
      </c>
      <c r="G153" s="27" t="n">
        <f aca="false">'Tabla de Datos'!$F153*'Tabla de Datos'!$D153</f>
        <v>106526.8</v>
      </c>
      <c r="H153" s="23" t="n">
        <f aca="false">YEAR('Tabla de Datos'!$A153)</f>
        <v>2008</v>
      </c>
      <c r="I153" s="23" t="n">
        <f aca="false">ROUNDUP(MONTH('Tabla de Datos'!$A153)/3,0)</f>
        <v>4</v>
      </c>
    </row>
    <row r="154" customFormat="false" ht="15" hidden="false" customHeight="false" outlineLevel="0" collapsed="false">
      <c r="A154" s="8" t="n">
        <v>40299</v>
      </c>
      <c r="B154" s="9" t="s">
        <v>13</v>
      </c>
      <c r="C154" s="9" t="s">
        <v>17</v>
      </c>
      <c r="D154" s="10" t="n">
        <v>277483</v>
      </c>
      <c r="E154" s="10" t="n">
        <v>1981.5</v>
      </c>
      <c r="F154" s="26" t="n">
        <f aca="false">VLOOKUP('Tabla de Datos'!$B154,'Tabla de Datos'!$K$4:$L$7,2,FALSE())</f>
        <v>0.4</v>
      </c>
      <c r="G154" s="27" t="n">
        <f aca="false">'Tabla de Datos'!$F154*'Tabla de Datos'!$D154</f>
        <v>110993.2</v>
      </c>
      <c r="H154" s="23" t="n">
        <f aca="false">YEAR('Tabla de Datos'!$A154)</f>
        <v>2010</v>
      </c>
      <c r="I154" s="23" t="n">
        <f aca="false">ROUNDUP(MONTH('Tabla de Datos'!$A154)/3,0)</f>
        <v>2</v>
      </c>
    </row>
    <row r="155" customFormat="false" ht="15" hidden="false" customHeight="false" outlineLevel="0" collapsed="false">
      <c r="A155" s="8" t="n">
        <v>39965</v>
      </c>
      <c r="B155" s="9" t="s">
        <v>16</v>
      </c>
      <c r="C155" s="9" t="s">
        <v>15</v>
      </c>
      <c r="D155" s="10" t="n">
        <v>327786</v>
      </c>
      <c r="E155" s="10" t="n">
        <v>2652</v>
      </c>
      <c r="F155" s="26" t="n">
        <f aca="false">VLOOKUP('Tabla de Datos'!$B155,'Tabla de Datos'!$K$4:$L$7,2,FALSE())</f>
        <v>0.2</v>
      </c>
      <c r="G155" s="27" t="n">
        <f aca="false">'Tabla de Datos'!$F155*'Tabla de Datos'!$D155</f>
        <v>65557.2</v>
      </c>
      <c r="H155" s="23" t="n">
        <f aca="false">YEAR('Tabla de Datos'!$A155)</f>
        <v>2009</v>
      </c>
      <c r="I155" s="23" t="n">
        <f aca="false">ROUNDUP(MONTH('Tabla de Datos'!$A155)/3,0)</f>
        <v>2</v>
      </c>
    </row>
    <row r="156" customFormat="false" ht="15" hidden="false" customHeight="false" outlineLevel="0" collapsed="false">
      <c r="A156" s="11" t="n">
        <v>40087</v>
      </c>
      <c r="B156" s="7" t="s">
        <v>18</v>
      </c>
      <c r="C156" s="7" t="s">
        <v>20</v>
      </c>
      <c r="D156" s="12" t="n">
        <v>296475</v>
      </c>
      <c r="E156" s="12" t="n">
        <v>2700</v>
      </c>
      <c r="F156" s="26" t="n">
        <f aca="false">VLOOKUP('Tabla de Datos'!$B156,'Tabla de Datos'!$K$4:$L$7,2,FALSE())</f>
        <v>0.15</v>
      </c>
      <c r="G156" s="27" t="n">
        <f aca="false">'Tabla de Datos'!$F156*'Tabla de Datos'!$D156</f>
        <v>44471.25</v>
      </c>
      <c r="H156" s="23" t="n">
        <f aca="false">YEAR('Tabla de Datos'!$A156)</f>
        <v>2009</v>
      </c>
      <c r="I156" s="23" t="n">
        <f aca="false">ROUNDUP(MONTH('Tabla de Datos'!$A156)/3,0)</f>
        <v>4</v>
      </c>
    </row>
    <row r="157" customFormat="false" ht="15" hidden="false" customHeight="false" outlineLevel="0" collapsed="false">
      <c r="A157" s="8" t="n">
        <v>39814</v>
      </c>
      <c r="B157" s="9" t="s">
        <v>16</v>
      </c>
      <c r="C157" s="9" t="s">
        <v>23</v>
      </c>
      <c r="D157" s="10" t="n">
        <v>396280</v>
      </c>
      <c r="E157" s="10" t="n">
        <v>517.5</v>
      </c>
      <c r="F157" s="26" t="n">
        <f aca="false">VLOOKUP('Tabla de Datos'!$B157,'Tabla de Datos'!$K$4:$L$7,2,FALSE())</f>
        <v>0.2</v>
      </c>
      <c r="G157" s="27" t="n">
        <f aca="false">'Tabla de Datos'!$F157*'Tabla de Datos'!$D157</f>
        <v>79256</v>
      </c>
      <c r="H157" s="23" t="n">
        <f aca="false">YEAR('Tabla de Datos'!$A157)</f>
        <v>2009</v>
      </c>
      <c r="I157" s="23" t="n">
        <f aca="false">ROUNDUP(MONTH('Tabla de Datos'!$A157)/3,0)</f>
        <v>1</v>
      </c>
    </row>
    <row r="158" customFormat="false" ht="15" hidden="false" customHeight="false" outlineLevel="0" collapsed="false">
      <c r="A158" s="11" t="n">
        <v>39995</v>
      </c>
      <c r="B158" s="7" t="s">
        <v>18</v>
      </c>
      <c r="C158" s="7" t="s">
        <v>20</v>
      </c>
      <c r="D158" s="12" t="n">
        <v>286631</v>
      </c>
      <c r="E158" s="12" t="n">
        <v>2068.5</v>
      </c>
      <c r="F158" s="26" t="n">
        <f aca="false">VLOOKUP('Tabla de Datos'!$B158,'Tabla de Datos'!$K$4:$L$7,2,FALSE())</f>
        <v>0.15</v>
      </c>
      <c r="G158" s="27" t="n">
        <f aca="false">'Tabla de Datos'!$F158*'Tabla de Datos'!$D158</f>
        <v>42994.65</v>
      </c>
      <c r="H158" s="23" t="n">
        <f aca="false">YEAR('Tabla de Datos'!$A158)</f>
        <v>2009</v>
      </c>
      <c r="I158" s="23" t="n">
        <f aca="false">ROUNDUP(MONTH('Tabla de Datos'!$A158)/3,0)</f>
        <v>3</v>
      </c>
    </row>
    <row r="159" customFormat="false" ht="15" hidden="false" customHeight="false" outlineLevel="0" collapsed="false">
      <c r="A159" s="8" t="n">
        <v>40269</v>
      </c>
      <c r="B159" s="9" t="s">
        <v>18</v>
      </c>
      <c r="C159" s="9" t="s">
        <v>15</v>
      </c>
      <c r="D159" s="10" t="n">
        <v>308018</v>
      </c>
      <c r="E159" s="10" t="n">
        <v>724.5</v>
      </c>
      <c r="F159" s="26" t="n">
        <f aca="false">VLOOKUP('Tabla de Datos'!$B159,'Tabla de Datos'!$K$4:$L$7,2,FALSE())</f>
        <v>0.15</v>
      </c>
      <c r="G159" s="27" t="n">
        <f aca="false">'Tabla de Datos'!$F159*'Tabla de Datos'!$D159</f>
        <v>46202.7</v>
      </c>
      <c r="H159" s="23" t="n">
        <f aca="false">YEAR('Tabla de Datos'!$A159)</f>
        <v>2010</v>
      </c>
      <c r="I159" s="23" t="n">
        <f aca="false">ROUNDUP(MONTH('Tabla de Datos'!$A159)/3,0)</f>
        <v>2</v>
      </c>
    </row>
    <row r="160" customFormat="false" ht="15" hidden="false" customHeight="false" outlineLevel="0" collapsed="false">
      <c r="A160" s="8" t="n">
        <v>39814</v>
      </c>
      <c r="B160" s="9" t="s">
        <v>16</v>
      </c>
      <c r="C160" s="9" t="s">
        <v>23</v>
      </c>
      <c r="D160" s="10" t="n">
        <v>352319</v>
      </c>
      <c r="E160" s="10" t="n">
        <v>1449</v>
      </c>
      <c r="F160" s="26" t="n">
        <f aca="false">VLOOKUP('Tabla de Datos'!$B160,'Tabla de Datos'!$K$4:$L$7,2,FALSE())</f>
        <v>0.2</v>
      </c>
      <c r="G160" s="27" t="n">
        <f aca="false">'Tabla de Datos'!$F160*'Tabla de Datos'!$D160</f>
        <v>70463.8</v>
      </c>
      <c r="H160" s="23" t="n">
        <f aca="false">YEAR('Tabla de Datos'!$A160)</f>
        <v>2009</v>
      </c>
      <c r="I160" s="23" t="n">
        <f aca="false">ROUNDUP(MONTH('Tabla de Datos'!$A160)/3,0)</f>
        <v>1</v>
      </c>
    </row>
    <row r="161" customFormat="false" ht="15" hidden="false" customHeight="false" outlineLevel="0" collapsed="false">
      <c r="A161" s="11" t="n">
        <v>40148</v>
      </c>
      <c r="B161" s="7" t="s">
        <v>18</v>
      </c>
      <c r="C161" s="7" t="s">
        <v>20</v>
      </c>
      <c r="D161" s="12" t="n">
        <v>269078</v>
      </c>
      <c r="E161" s="12" t="n">
        <v>774</v>
      </c>
      <c r="F161" s="26" t="n">
        <f aca="false">VLOOKUP('Tabla de Datos'!$B161,'Tabla de Datos'!$K$4:$L$7,2,FALSE())</f>
        <v>0.15</v>
      </c>
      <c r="G161" s="27" t="n">
        <f aca="false">'Tabla de Datos'!$F161*'Tabla de Datos'!$D161</f>
        <v>40361.7</v>
      </c>
      <c r="H161" s="23" t="n">
        <f aca="false">YEAR('Tabla de Datos'!$A161)</f>
        <v>2009</v>
      </c>
      <c r="I161" s="23" t="n">
        <f aca="false">ROUNDUP(MONTH('Tabla de Datos'!$A161)/3,0)</f>
        <v>4</v>
      </c>
    </row>
    <row r="162" customFormat="false" ht="15" hidden="false" customHeight="false" outlineLevel="0" collapsed="false">
      <c r="A162" s="8" t="n">
        <v>40026</v>
      </c>
      <c r="B162" s="9" t="s">
        <v>13</v>
      </c>
      <c r="C162" s="9" t="s">
        <v>19</v>
      </c>
      <c r="D162" s="10" t="n">
        <v>311359</v>
      </c>
      <c r="E162" s="10" t="n">
        <v>1906.5</v>
      </c>
      <c r="F162" s="26" t="n">
        <f aca="false">VLOOKUP('Tabla de Datos'!$B162,'Tabla de Datos'!$K$4:$L$7,2,FALSE())</f>
        <v>0.4</v>
      </c>
      <c r="G162" s="27" t="n">
        <f aca="false">'Tabla de Datos'!$F162*'Tabla de Datos'!$D162</f>
        <v>124543.6</v>
      </c>
      <c r="H162" s="23" t="n">
        <f aca="false">YEAR('Tabla de Datos'!$A162)</f>
        <v>2009</v>
      </c>
      <c r="I162" s="23" t="n">
        <f aca="false">ROUNDUP(MONTH('Tabla de Datos'!$A162)/3,0)</f>
        <v>3</v>
      </c>
    </row>
    <row r="163" customFormat="false" ht="15" hidden="false" customHeight="false" outlineLevel="0" collapsed="false">
      <c r="A163" s="11" t="n">
        <v>39539</v>
      </c>
      <c r="B163" s="7" t="s">
        <v>16</v>
      </c>
      <c r="C163" s="7" t="s">
        <v>22</v>
      </c>
      <c r="D163" s="12" t="n">
        <v>296874</v>
      </c>
      <c r="E163" s="12" t="n">
        <v>1719</v>
      </c>
      <c r="F163" s="26" t="n">
        <f aca="false">VLOOKUP('Tabla de Datos'!$B163,'Tabla de Datos'!$K$4:$L$7,2,FALSE())</f>
        <v>0.2</v>
      </c>
      <c r="G163" s="27" t="n">
        <f aca="false">'Tabla de Datos'!$F163*'Tabla de Datos'!$D163</f>
        <v>59374.8</v>
      </c>
      <c r="H163" s="23" t="n">
        <f aca="false">YEAR('Tabla de Datos'!$A163)</f>
        <v>2008</v>
      </c>
      <c r="I163" s="23" t="n">
        <f aca="false">ROUNDUP(MONTH('Tabla de Datos'!$A163)/3,0)</f>
        <v>2</v>
      </c>
    </row>
    <row r="164" customFormat="false" ht="15" hidden="false" customHeight="false" outlineLevel="0" collapsed="false">
      <c r="A164" s="8" t="n">
        <v>39722</v>
      </c>
      <c r="B164" s="9" t="s">
        <v>18</v>
      </c>
      <c r="C164" s="9" t="s">
        <v>15</v>
      </c>
      <c r="D164" s="10" t="n">
        <v>276529</v>
      </c>
      <c r="E164" s="10" t="n">
        <v>2631</v>
      </c>
      <c r="F164" s="26" t="n">
        <f aca="false">VLOOKUP('Tabla de Datos'!$B164,'Tabla de Datos'!$K$4:$L$7,2,FALSE())</f>
        <v>0.15</v>
      </c>
      <c r="G164" s="27" t="n">
        <f aca="false">'Tabla de Datos'!$F164*'Tabla de Datos'!$D164</f>
        <v>41479.35</v>
      </c>
      <c r="H164" s="23" t="n">
        <f aca="false">YEAR('Tabla de Datos'!$A164)</f>
        <v>2008</v>
      </c>
      <c r="I164" s="23" t="n">
        <f aca="false">ROUNDUP(MONTH('Tabla de Datos'!$A164)/3,0)</f>
        <v>4</v>
      </c>
    </row>
    <row r="165" customFormat="false" ht="15" hidden="false" customHeight="false" outlineLevel="0" collapsed="false">
      <c r="A165" s="11" t="n">
        <v>39845</v>
      </c>
      <c r="B165" s="7" t="s">
        <v>16</v>
      </c>
      <c r="C165" s="7" t="s">
        <v>14</v>
      </c>
      <c r="D165" s="12" t="n">
        <v>306167</v>
      </c>
      <c r="E165" s="12" t="n">
        <v>871.5</v>
      </c>
      <c r="F165" s="26" t="n">
        <f aca="false">VLOOKUP('Tabla de Datos'!$B165,'Tabla de Datos'!$K$4:$L$7,2,FALSE())</f>
        <v>0.2</v>
      </c>
      <c r="G165" s="27" t="n">
        <f aca="false">'Tabla de Datos'!$F165*'Tabla de Datos'!$D165</f>
        <v>61233.4</v>
      </c>
      <c r="H165" s="23" t="n">
        <f aca="false">YEAR('Tabla de Datos'!$A165)</f>
        <v>2009</v>
      </c>
      <c r="I165" s="23" t="n">
        <f aca="false">ROUNDUP(MONTH('Tabla de Datos'!$A165)/3,0)</f>
        <v>1</v>
      </c>
    </row>
    <row r="166" customFormat="false" ht="15" hidden="false" customHeight="false" outlineLevel="0" collapsed="false">
      <c r="A166" s="11" t="n">
        <v>39814</v>
      </c>
      <c r="B166" s="7" t="s">
        <v>11</v>
      </c>
      <c r="C166" s="7" t="s">
        <v>21</v>
      </c>
      <c r="D166" s="12" t="n">
        <v>297139</v>
      </c>
      <c r="E166" s="12" t="n">
        <v>2877</v>
      </c>
      <c r="F166" s="26" t="n">
        <f aca="false">VLOOKUP('Tabla de Datos'!$B166,'Tabla de Datos'!$K$4:$L$7,2,FALSE())</f>
        <v>0.4</v>
      </c>
      <c r="G166" s="27" t="n">
        <f aca="false">'Tabla de Datos'!$F166*'Tabla de Datos'!$D166</f>
        <v>118855.6</v>
      </c>
      <c r="H166" s="23" t="n">
        <f aca="false">YEAR('Tabla de Datos'!$A166)</f>
        <v>2009</v>
      </c>
      <c r="I166" s="23" t="n">
        <f aca="false">ROUNDUP(MONTH('Tabla de Datos'!$A166)/3,0)</f>
        <v>1</v>
      </c>
    </row>
    <row r="167" customFormat="false" ht="15" hidden="false" customHeight="false" outlineLevel="0" collapsed="false">
      <c r="A167" s="11" t="n">
        <v>39479</v>
      </c>
      <c r="B167" s="7" t="s">
        <v>18</v>
      </c>
      <c r="C167" s="7" t="s">
        <v>24</v>
      </c>
      <c r="D167" s="12" t="n">
        <v>256549</v>
      </c>
      <c r="E167" s="12" t="n">
        <v>2388</v>
      </c>
      <c r="F167" s="26" t="n">
        <f aca="false">VLOOKUP('Tabla de Datos'!$B167,'Tabla de Datos'!$K$4:$L$7,2,FALSE())</f>
        <v>0.15</v>
      </c>
      <c r="G167" s="27" t="n">
        <f aca="false">'Tabla de Datos'!$F167*'Tabla de Datos'!$D167</f>
        <v>38482.35</v>
      </c>
      <c r="H167" s="23" t="n">
        <f aca="false">YEAR('Tabla de Datos'!$A167)</f>
        <v>2008</v>
      </c>
      <c r="I167" s="23" t="n">
        <f aca="false">ROUNDUP(MONTH('Tabla de Datos'!$A167)/3,0)</f>
        <v>1</v>
      </c>
    </row>
    <row r="168" customFormat="false" ht="15" hidden="false" customHeight="false" outlineLevel="0" collapsed="false">
      <c r="A168" s="8" t="n">
        <v>39965</v>
      </c>
      <c r="B168" s="9" t="s">
        <v>13</v>
      </c>
      <c r="C168" s="9" t="s">
        <v>12</v>
      </c>
      <c r="D168" s="10" t="n">
        <v>314699</v>
      </c>
      <c r="E168" s="10" t="n">
        <v>987</v>
      </c>
      <c r="F168" s="26" t="n">
        <f aca="false">VLOOKUP('Tabla de Datos'!$B168,'Tabla de Datos'!$K$4:$L$7,2,FALSE())</f>
        <v>0.4</v>
      </c>
      <c r="G168" s="27" t="n">
        <f aca="false">'Tabla de Datos'!$F168*'Tabla de Datos'!$D168</f>
        <v>125879.6</v>
      </c>
      <c r="H168" s="23" t="n">
        <f aca="false">YEAR('Tabla de Datos'!$A168)</f>
        <v>2009</v>
      </c>
      <c r="I168" s="23" t="n">
        <f aca="false">ROUNDUP(MONTH('Tabla de Datos'!$A168)/3,0)</f>
        <v>2</v>
      </c>
    </row>
    <row r="169" customFormat="false" ht="15" hidden="false" customHeight="false" outlineLevel="0" collapsed="false">
      <c r="A169" s="8" t="n">
        <v>40087</v>
      </c>
      <c r="B169" s="9" t="s">
        <v>13</v>
      </c>
      <c r="C169" s="9" t="s">
        <v>17</v>
      </c>
      <c r="D169" s="10" t="n">
        <v>275379</v>
      </c>
      <c r="E169" s="10" t="n">
        <v>1095</v>
      </c>
      <c r="F169" s="26" t="n">
        <f aca="false">VLOOKUP('Tabla de Datos'!$B169,'Tabla de Datos'!$K$4:$L$7,2,FALSE())</f>
        <v>0.4</v>
      </c>
      <c r="G169" s="27" t="n">
        <f aca="false">'Tabla de Datos'!$F169*'Tabla de Datos'!$D169</f>
        <v>110151.6</v>
      </c>
      <c r="H169" s="23" t="n">
        <f aca="false">YEAR('Tabla de Datos'!$A169)</f>
        <v>2009</v>
      </c>
      <c r="I169" s="23" t="n">
        <f aca="false">ROUNDUP(MONTH('Tabla de Datos'!$A169)/3,0)</f>
        <v>4</v>
      </c>
    </row>
    <row r="170" customFormat="false" ht="15" hidden="false" customHeight="false" outlineLevel="0" collapsed="false">
      <c r="A170" s="11" t="n">
        <v>39904</v>
      </c>
      <c r="B170" s="7" t="s">
        <v>18</v>
      </c>
      <c r="C170" s="7" t="s">
        <v>20</v>
      </c>
      <c r="D170" s="12" t="n">
        <v>265875</v>
      </c>
      <c r="E170" s="12" t="n">
        <v>2407.5</v>
      </c>
      <c r="F170" s="26" t="n">
        <f aca="false">VLOOKUP('Tabla de Datos'!$B170,'Tabla de Datos'!$K$4:$L$7,2,FALSE())</f>
        <v>0.15</v>
      </c>
      <c r="G170" s="27" t="n">
        <f aca="false">'Tabla de Datos'!$F170*'Tabla de Datos'!$D170</f>
        <v>39881.25</v>
      </c>
      <c r="H170" s="23" t="n">
        <f aca="false">YEAR('Tabla de Datos'!$A170)</f>
        <v>2009</v>
      </c>
      <c r="I170" s="23" t="n">
        <f aca="false">ROUNDUP(MONTH('Tabla de Datos'!$A170)/3,0)</f>
        <v>2</v>
      </c>
    </row>
    <row r="171" customFormat="false" ht="15" hidden="false" customHeight="false" outlineLevel="0" collapsed="false">
      <c r="A171" s="8" t="n">
        <v>39630</v>
      </c>
      <c r="B171" s="9" t="s">
        <v>13</v>
      </c>
      <c r="C171" s="9" t="s">
        <v>19</v>
      </c>
      <c r="D171" s="10" t="n">
        <v>305996</v>
      </c>
      <c r="E171" s="10" t="n">
        <v>2089.5</v>
      </c>
      <c r="F171" s="26" t="n">
        <f aca="false">VLOOKUP('Tabla de Datos'!$B171,'Tabla de Datos'!$K$4:$L$7,2,FALSE())</f>
        <v>0.4</v>
      </c>
      <c r="G171" s="27" t="n">
        <f aca="false">'Tabla de Datos'!$F171*'Tabla de Datos'!$D171</f>
        <v>122398.4</v>
      </c>
      <c r="H171" s="23" t="n">
        <f aca="false">YEAR('Tabla de Datos'!$A171)</f>
        <v>2008</v>
      </c>
      <c r="I171" s="23" t="n">
        <f aca="false">ROUNDUP(MONTH('Tabla de Datos'!$A171)/3,0)</f>
        <v>3</v>
      </c>
    </row>
    <row r="172" customFormat="false" ht="15" hidden="false" customHeight="false" outlineLevel="0" collapsed="false">
      <c r="A172" s="11" t="n">
        <v>39692</v>
      </c>
      <c r="B172" s="7" t="s">
        <v>11</v>
      </c>
      <c r="C172" s="7" t="s">
        <v>14</v>
      </c>
      <c r="D172" s="12" t="n">
        <v>293367</v>
      </c>
      <c r="E172" s="12" t="n">
        <v>1791</v>
      </c>
      <c r="F172" s="26" t="n">
        <f aca="false">VLOOKUP('Tabla de Datos'!$B172,'Tabla de Datos'!$K$4:$L$7,2,FALSE())</f>
        <v>0.4</v>
      </c>
      <c r="G172" s="27" t="n">
        <f aca="false">'Tabla de Datos'!$F172*'Tabla de Datos'!$D172</f>
        <v>117346.8</v>
      </c>
      <c r="H172" s="23" t="n">
        <f aca="false">YEAR('Tabla de Datos'!$A172)</f>
        <v>2008</v>
      </c>
      <c r="I172" s="23" t="n">
        <f aca="false">ROUNDUP(MONTH('Tabla de Datos'!$A172)/3,0)</f>
        <v>3</v>
      </c>
    </row>
    <row r="173" customFormat="false" ht="15" hidden="false" customHeight="false" outlineLevel="0" collapsed="false">
      <c r="A173" s="11" t="n">
        <v>40118</v>
      </c>
      <c r="B173" s="7" t="s">
        <v>18</v>
      </c>
      <c r="C173" s="7" t="s">
        <v>24</v>
      </c>
      <c r="D173" s="12" t="n">
        <v>254892</v>
      </c>
      <c r="E173" s="12" t="n">
        <v>606</v>
      </c>
      <c r="F173" s="26" t="n">
        <f aca="false">VLOOKUP('Tabla de Datos'!$B173,'Tabla de Datos'!$K$4:$L$7,2,FALSE())</f>
        <v>0.15</v>
      </c>
      <c r="G173" s="27" t="n">
        <f aca="false">'Tabla de Datos'!$F173*'Tabla de Datos'!$D173</f>
        <v>38233.8</v>
      </c>
      <c r="H173" s="23" t="n">
        <f aca="false">YEAR('Tabla de Datos'!$A173)</f>
        <v>2009</v>
      </c>
      <c r="I173" s="23" t="n">
        <f aca="false">ROUNDUP(MONTH('Tabla de Datos'!$A173)/3,0)</f>
        <v>4</v>
      </c>
    </row>
    <row r="174" customFormat="false" ht="15" hidden="false" customHeight="false" outlineLevel="0" collapsed="false">
      <c r="A174" s="11" t="n">
        <v>39845</v>
      </c>
      <c r="B174" s="7" t="s">
        <v>11</v>
      </c>
      <c r="C174" s="7" t="s">
        <v>21</v>
      </c>
      <c r="D174" s="12" t="n">
        <v>385975</v>
      </c>
      <c r="E174" s="12" t="n">
        <v>1585.5</v>
      </c>
      <c r="F174" s="26" t="n">
        <f aca="false">VLOOKUP('Tabla de Datos'!$B174,'Tabla de Datos'!$K$4:$L$7,2,FALSE())</f>
        <v>0.4</v>
      </c>
      <c r="G174" s="27" t="n">
        <f aca="false">'Tabla de Datos'!$F174*'Tabla de Datos'!$D174</f>
        <v>154390</v>
      </c>
      <c r="H174" s="23" t="n">
        <f aca="false">YEAR('Tabla de Datos'!$A174)</f>
        <v>2009</v>
      </c>
      <c r="I174" s="23" t="n">
        <f aca="false">ROUNDUP(MONTH('Tabla de Datos'!$A174)/3,0)</f>
        <v>1</v>
      </c>
    </row>
    <row r="175" customFormat="false" ht="15" hidden="false" customHeight="false" outlineLevel="0" collapsed="false">
      <c r="A175" s="8" t="n">
        <v>40026</v>
      </c>
      <c r="B175" s="9" t="s">
        <v>13</v>
      </c>
      <c r="C175" s="9" t="s">
        <v>12</v>
      </c>
      <c r="D175" s="10" t="n">
        <v>298312</v>
      </c>
      <c r="E175" s="10" t="n">
        <v>1840.5</v>
      </c>
      <c r="F175" s="26" t="n">
        <f aca="false">VLOOKUP('Tabla de Datos'!$B175,'Tabla de Datos'!$K$4:$L$7,2,FALSE())</f>
        <v>0.4</v>
      </c>
      <c r="G175" s="27" t="n">
        <f aca="false">'Tabla de Datos'!$F175*'Tabla de Datos'!$D175</f>
        <v>119324.8</v>
      </c>
      <c r="H175" s="23" t="n">
        <f aca="false">YEAR('Tabla de Datos'!$A175)</f>
        <v>2009</v>
      </c>
      <c r="I175" s="23" t="n">
        <f aca="false">ROUNDUP(MONTH('Tabla de Datos'!$A175)/3,0)</f>
        <v>3</v>
      </c>
    </row>
    <row r="176" customFormat="false" ht="15" hidden="false" customHeight="false" outlineLevel="0" collapsed="false">
      <c r="A176" s="11" t="n">
        <v>39630</v>
      </c>
      <c r="B176" s="7" t="s">
        <v>16</v>
      </c>
      <c r="C176" s="7" t="s">
        <v>22</v>
      </c>
      <c r="D176" s="12" t="n">
        <v>292630</v>
      </c>
      <c r="E176" s="12" t="n">
        <v>1708.5</v>
      </c>
      <c r="F176" s="26" t="n">
        <f aca="false">VLOOKUP('Tabla de Datos'!$B176,'Tabla de Datos'!$K$4:$L$7,2,FALSE())</f>
        <v>0.2</v>
      </c>
      <c r="G176" s="27" t="n">
        <f aca="false">'Tabla de Datos'!$F176*'Tabla de Datos'!$D176</f>
        <v>58526</v>
      </c>
      <c r="H176" s="23" t="n">
        <f aca="false">YEAR('Tabla de Datos'!$A176)</f>
        <v>2008</v>
      </c>
      <c r="I176" s="23" t="n">
        <f aca="false">ROUNDUP(MONTH('Tabla de Datos'!$A176)/3,0)</f>
        <v>3</v>
      </c>
    </row>
    <row r="177" customFormat="false" ht="15" hidden="false" customHeight="false" outlineLevel="0" collapsed="false">
      <c r="A177" s="8" t="n">
        <v>39845</v>
      </c>
      <c r="B177" s="9" t="s">
        <v>16</v>
      </c>
      <c r="C177" s="9" t="s">
        <v>23</v>
      </c>
      <c r="D177" s="10" t="n">
        <v>102172</v>
      </c>
      <c r="E177" s="10" t="n">
        <v>532.5</v>
      </c>
      <c r="F177" s="26" t="n">
        <f aca="false">VLOOKUP('Tabla de Datos'!$B177,'Tabla de Datos'!$K$4:$L$7,2,FALSE())</f>
        <v>0.2</v>
      </c>
      <c r="G177" s="27" t="n">
        <f aca="false">'Tabla de Datos'!$F177*'Tabla de Datos'!$D177</f>
        <v>20434.4</v>
      </c>
      <c r="H177" s="23" t="n">
        <f aca="false">YEAR('Tabla de Datos'!$A177)</f>
        <v>2009</v>
      </c>
      <c r="I177" s="23" t="n">
        <f aca="false">ROUNDUP(MONTH('Tabla de Datos'!$A177)/3,0)</f>
        <v>1</v>
      </c>
    </row>
    <row r="178" customFormat="false" ht="15" hidden="false" customHeight="false" outlineLevel="0" collapsed="false">
      <c r="A178" s="11" t="n">
        <v>40057</v>
      </c>
      <c r="B178" s="7" t="s">
        <v>16</v>
      </c>
      <c r="C178" s="7" t="s">
        <v>14</v>
      </c>
      <c r="D178" s="12" t="n">
        <v>291465</v>
      </c>
      <c r="E178" s="12" t="n">
        <v>1753.5</v>
      </c>
      <c r="F178" s="26" t="n">
        <f aca="false">VLOOKUP('Tabla de Datos'!$B178,'Tabla de Datos'!$K$4:$L$7,2,FALSE())</f>
        <v>0.2</v>
      </c>
      <c r="G178" s="27" t="n">
        <f aca="false">'Tabla de Datos'!$F178*'Tabla de Datos'!$D178</f>
        <v>58293</v>
      </c>
      <c r="H178" s="23" t="n">
        <f aca="false">YEAR('Tabla de Datos'!$A178)</f>
        <v>2009</v>
      </c>
      <c r="I178" s="23" t="n">
        <f aca="false">ROUNDUP(MONTH('Tabla de Datos'!$A178)/3,0)</f>
        <v>3</v>
      </c>
    </row>
    <row r="179" customFormat="false" ht="15" hidden="false" customHeight="false" outlineLevel="0" collapsed="false">
      <c r="A179" s="8" t="n">
        <v>40087</v>
      </c>
      <c r="B179" s="9" t="s">
        <v>18</v>
      </c>
      <c r="C179" s="9" t="s">
        <v>15</v>
      </c>
      <c r="D179" s="10" t="n">
        <v>269983</v>
      </c>
      <c r="E179" s="10" t="n">
        <v>1923</v>
      </c>
      <c r="F179" s="26" t="n">
        <f aca="false">VLOOKUP('Tabla de Datos'!$B179,'Tabla de Datos'!$K$4:$L$7,2,FALSE())</f>
        <v>0.15</v>
      </c>
      <c r="G179" s="27" t="n">
        <f aca="false">'Tabla de Datos'!$F179*'Tabla de Datos'!$D179</f>
        <v>40497.45</v>
      </c>
      <c r="H179" s="23" t="n">
        <f aca="false">YEAR('Tabla de Datos'!$A179)</f>
        <v>2009</v>
      </c>
      <c r="I179" s="23" t="n">
        <f aca="false">ROUNDUP(MONTH('Tabla de Datos'!$A179)/3,0)</f>
        <v>4</v>
      </c>
    </row>
    <row r="180" customFormat="false" ht="15" hidden="false" customHeight="false" outlineLevel="0" collapsed="false">
      <c r="A180" s="11" t="n">
        <v>40148</v>
      </c>
      <c r="B180" s="7" t="s">
        <v>16</v>
      </c>
      <c r="C180" s="7" t="s">
        <v>22</v>
      </c>
      <c r="D180" s="12" t="n">
        <v>271114</v>
      </c>
      <c r="E180" s="12" t="n">
        <v>1122</v>
      </c>
      <c r="F180" s="26" t="n">
        <f aca="false">VLOOKUP('Tabla de Datos'!$B180,'Tabla de Datos'!$K$4:$L$7,2,FALSE())</f>
        <v>0.2</v>
      </c>
      <c r="G180" s="27" t="n">
        <f aca="false">'Tabla de Datos'!$F180*'Tabla de Datos'!$D180</f>
        <v>54222.8</v>
      </c>
      <c r="H180" s="23" t="n">
        <f aca="false">YEAR('Tabla de Datos'!$A180)</f>
        <v>2009</v>
      </c>
      <c r="I180" s="23" t="n">
        <f aca="false">ROUNDUP(MONTH('Tabla de Datos'!$A180)/3,0)</f>
        <v>4</v>
      </c>
    </row>
    <row r="181" customFormat="false" ht="15" hidden="false" customHeight="false" outlineLevel="0" collapsed="false">
      <c r="A181" s="8" t="n">
        <v>39539</v>
      </c>
      <c r="B181" s="9" t="s">
        <v>16</v>
      </c>
      <c r="C181" s="9" t="s">
        <v>17</v>
      </c>
      <c r="D181" s="10" t="n">
        <v>268883</v>
      </c>
      <c r="E181" s="10" t="n">
        <v>1270.5</v>
      </c>
      <c r="F181" s="26" t="n">
        <f aca="false">VLOOKUP('Tabla de Datos'!$B181,'Tabla de Datos'!$K$4:$L$7,2,FALSE())</f>
        <v>0.2</v>
      </c>
      <c r="G181" s="27" t="n">
        <f aca="false">'Tabla de Datos'!$F181*'Tabla de Datos'!$D181</f>
        <v>53776.6</v>
      </c>
      <c r="H181" s="23" t="n">
        <f aca="false">YEAR('Tabla de Datos'!$A181)</f>
        <v>2008</v>
      </c>
      <c r="I181" s="23" t="n">
        <f aca="false">ROUNDUP(MONTH('Tabla de Datos'!$A181)/3,0)</f>
        <v>2</v>
      </c>
    </row>
    <row r="182" customFormat="false" ht="15" hidden="false" customHeight="false" outlineLevel="0" collapsed="false">
      <c r="A182" s="8" t="n">
        <v>40299</v>
      </c>
      <c r="B182" s="9" t="s">
        <v>13</v>
      </c>
      <c r="C182" s="9" t="s">
        <v>19</v>
      </c>
      <c r="D182" s="10" t="n">
        <v>301343</v>
      </c>
      <c r="E182" s="10" t="n">
        <v>735</v>
      </c>
      <c r="F182" s="26" t="n">
        <f aca="false">VLOOKUP('Tabla de Datos'!$B182,'Tabla de Datos'!$K$4:$L$7,2,FALSE())</f>
        <v>0.4</v>
      </c>
      <c r="G182" s="27" t="n">
        <f aca="false">'Tabla de Datos'!$F182*'Tabla de Datos'!$D182</f>
        <v>120537.2</v>
      </c>
      <c r="H182" s="23" t="n">
        <f aca="false">YEAR('Tabla de Datos'!$A182)</f>
        <v>2010</v>
      </c>
      <c r="I182" s="23" t="n">
        <f aca="false">ROUNDUP(MONTH('Tabla de Datos'!$A182)/3,0)</f>
        <v>2</v>
      </c>
    </row>
    <row r="183" customFormat="false" ht="15" hidden="false" customHeight="false" outlineLevel="0" collapsed="false">
      <c r="A183" s="11" t="n">
        <v>40087</v>
      </c>
      <c r="B183" s="7" t="s">
        <v>18</v>
      </c>
      <c r="C183" s="7" t="s">
        <v>24</v>
      </c>
      <c r="D183" s="12" t="n">
        <v>244667</v>
      </c>
      <c r="E183" s="12" t="n">
        <v>1207.5</v>
      </c>
      <c r="F183" s="26" t="n">
        <f aca="false">VLOOKUP('Tabla de Datos'!$B183,'Tabla de Datos'!$K$4:$L$7,2,FALSE())</f>
        <v>0.15</v>
      </c>
      <c r="G183" s="27" t="n">
        <f aca="false">'Tabla de Datos'!$F183*'Tabla de Datos'!$D183</f>
        <v>36700.05</v>
      </c>
      <c r="H183" s="23" t="n">
        <f aca="false">YEAR('Tabla de Datos'!$A183)</f>
        <v>2009</v>
      </c>
      <c r="I183" s="23" t="n">
        <f aca="false">ROUNDUP(MONTH('Tabla de Datos'!$A183)/3,0)</f>
        <v>4</v>
      </c>
    </row>
    <row r="184" customFormat="false" ht="15" hidden="false" customHeight="false" outlineLevel="0" collapsed="false">
      <c r="A184" s="8" t="n">
        <v>39873</v>
      </c>
      <c r="B184" s="9" t="s">
        <v>18</v>
      </c>
      <c r="C184" s="9" t="s">
        <v>23</v>
      </c>
      <c r="D184" s="10" t="n">
        <v>339466</v>
      </c>
      <c r="E184" s="10" t="n">
        <v>883.5</v>
      </c>
      <c r="F184" s="26" t="n">
        <f aca="false">VLOOKUP('Tabla de Datos'!$B184,'Tabla de Datos'!$K$4:$L$7,2,FALSE())</f>
        <v>0.15</v>
      </c>
      <c r="G184" s="27" t="n">
        <f aca="false">'Tabla de Datos'!$F184*'Tabla de Datos'!$D184</f>
        <v>50919.9</v>
      </c>
      <c r="H184" s="23" t="n">
        <f aca="false">YEAR('Tabla de Datos'!$A184)</f>
        <v>2009</v>
      </c>
      <c r="I184" s="23" t="n">
        <f aca="false">ROUNDUP(MONTH('Tabla de Datos'!$A184)/3,0)</f>
        <v>1</v>
      </c>
    </row>
    <row r="185" customFormat="false" ht="15" hidden="false" customHeight="false" outlineLevel="0" collapsed="false">
      <c r="A185" s="11" t="n">
        <v>39873</v>
      </c>
      <c r="B185" s="7" t="s">
        <v>18</v>
      </c>
      <c r="C185" s="7" t="s">
        <v>24</v>
      </c>
      <c r="D185" s="12" t="n">
        <v>241046</v>
      </c>
      <c r="E185" s="12" t="n">
        <v>457.5</v>
      </c>
      <c r="F185" s="26" t="n">
        <f aca="false">VLOOKUP('Tabla de Datos'!$B185,'Tabla de Datos'!$K$4:$L$7,2,FALSE())</f>
        <v>0.15</v>
      </c>
      <c r="G185" s="27" t="n">
        <f aca="false">'Tabla de Datos'!$F185*'Tabla de Datos'!$D185</f>
        <v>36156.9</v>
      </c>
      <c r="H185" s="23" t="n">
        <f aca="false">YEAR('Tabla de Datos'!$A185)</f>
        <v>2009</v>
      </c>
      <c r="I185" s="23" t="n">
        <f aca="false">ROUNDUP(MONTH('Tabla de Datos'!$A185)/3,0)</f>
        <v>1</v>
      </c>
    </row>
    <row r="186" customFormat="false" ht="15" hidden="false" customHeight="false" outlineLevel="0" collapsed="false">
      <c r="A186" s="11" t="n">
        <v>40179</v>
      </c>
      <c r="B186" s="7" t="s">
        <v>18</v>
      </c>
      <c r="C186" s="7" t="s">
        <v>14</v>
      </c>
      <c r="D186" s="12" t="n">
        <v>261382</v>
      </c>
      <c r="E186" s="12" t="n">
        <v>1719</v>
      </c>
      <c r="F186" s="26" t="n">
        <f aca="false">VLOOKUP('Tabla de Datos'!$B186,'Tabla de Datos'!$K$4:$L$7,2,FALSE())</f>
        <v>0.15</v>
      </c>
      <c r="G186" s="27" t="n">
        <f aca="false">'Tabla de Datos'!$F186*'Tabla de Datos'!$D186</f>
        <v>39207.3</v>
      </c>
      <c r="H186" s="23" t="n">
        <f aca="false">YEAR('Tabla de Datos'!$A186)</f>
        <v>2010</v>
      </c>
      <c r="I186" s="23" t="n">
        <f aca="false">ROUNDUP(MONTH('Tabla de Datos'!$A186)/3,0)</f>
        <v>1</v>
      </c>
    </row>
    <row r="187" customFormat="false" ht="15" hidden="false" customHeight="false" outlineLevel="0" collapsed="false">
      <c r="A187" s="8" t="n">
        <v>40299</v>
      </c>
      <c r="B187" s="9" t="s">
        <v>16</v>
      </c>
      <c r="C187" s="9" t="s">
        <v>12</v>
      </c>
      <c r="D187" s="10" t="n">
        <v>295264</v>
      </c>
      <c r="E187" s="10" t="n">
        <v>2068.5</v>
      </c>
      <c r="F187" s="26" t="n">
        <f aca="false">VLOOKUP('Tabla de Datos'!$B187,'Tabla de Datos'!$K$4:$L$7,2,FALSE())</f>
        <v>0.2</v>
      </c>
      <c r="G187" s="27" t="n">
        <f aca="false">'Tabla de Datos'!$F187*'Tabla de Datos'!$D187</f>
        <v>59052.8</v>
      </c>
      <c r="H187" s="23" t="n">
        <f aca="false">YEAR('Tabla de Datos'!$A187)</f>
        <v>2010</v>
      </c>
      <c r="I187" s="23" t="n">
        <f aca="false">ROUNDUP(MONTH('Tabla de Datos'!$A187)/3,0)</f>
        <v>2</v>
      </c>
    </row>
    <row r="188" customFormat="false" ht="15" hidden="false" customHeight="false" outlineLevel="0" collapsed="false">
      <c r="A188" s="11" t="n">
        <v>39934</v>
      </c>
      <c r="B188" s="7" t="s">
        <v>16</v>
      </c>
      <c r="C188" s="7" t="s">
        <v>20</v>
      </c>
      <c r="D188" s="12" t="n">
        <v>259764</v>
      </c>
      <c r="E188" s="12" t="n">
        <v>2118</v>
      </c>
      <c r="F188" s="26" t="n">
        <f aca="false">VLOOKUP('Tabla de Datos'!$B188,'Tabla de Datos'!$K$4:$L$7,2,FALSE())</f>
        <v>0.2</v>
      </c>
      <c r="G188" s="27" t="n">
        <f aca="false">'Tabla de Datos'!$F188*'Tabla de Datos'!$D188</f>
        <v>51952.8</v>
      </c>
      <c r="H188" s="23" t="n">
        <f aca="false">YEAR('Tabla de Datos'!$A188)</f>
        <v>2009</v>
      </c>
      <c r="I188" s="23" t="n">
        <f aca="false">ROUNDUP(MONTH('Tabla de Datos'!$A188)/3,0)</f>
        <v>2</v>
      </c>
    </row>
    <row r="189" customFormat="false" ht="15" hidden="false" customHeight="false" outlineLevel="0" collapsed="false">
      <c r="A189" s="11" t="n">
        <v>40452</v>
      </c>
      <c r="B189" s="7" t="s">
        <v>16</v>
      </c>
      <c r="C189" s="7" t="s">
        <v>22</v>
      </c>
      <c r="D189" s="12" t="n">
        <v>257216</v>
      </c>
      <c r="E189" s="12" t="n">
        <v>2955</v>
      </c>
      <c r="F189" s="26" t="n">
        <f aca="false">VLOOKUP('Tabla de Datos'!$B189,'Tabla de Datos'!$K$4:$L$7,2,FALSE())</f>
        <v>0.2</v>
      </c>
      <c r="G189" s="27" t="n">
        <f aca="false">'Tabla de Datos'!$F189*'Tabla de Datos'!$D189</f>
        <v>51443.2</v>
      </c>
      <c r="H189" s="23" t="n">
        <f aca="false">YEAR('Tabla de Datos'!$A189)</f>
        <v>2010</v>
      </c>
      <c r="I189" s="23" t="n">
        <f aca="false">ROUNDUP(MONTH('Tabla de Datos'!$A189)/3,0)</f>
        <v>4</v>
      </c>
    </row>
    <row r="190" customFormat="false" ht="15" hidden="false" customHeight="false" outlineLevel="0" collapsed="false">
      <c r="A190" s="11" t="n">
        <v>39873</v>
      </c>
      <c r="B190" s="7" t="s">
        <v>11</v>
      </c>
      <c r="C190" s="7" t="s">
        <v>21</v>
      </c>
      <c r="D190" s="12" t="n">
        <v>376154</v>
      </c>
      <c r="E190" s="12" t="n">
        <v>2863.5</v>
      </c>
      <c r="F190" s="26" t="n">
        <f aca="false">VLOOKUP('Tabla de Datos'!$B190,'Tabla de Datos'!$K$4:$L$7,2,FALSE())</f>
        <v>0.4</v>
      </c>
      <c r="G190" s="27" t="n">
        <f aca="false">'Tabla de Datos'!$F190*'Tabla de Datos'!$D190</f>
        <v>150461.6</v>
      </c>
      <c r="H190" s="23" t="n">
        <f aca="false">YEAR('Tabla de Datos'!$A190)</f>
        <v>2009</v>
      </c>
      <c r="I190" s="23" t="n">
        <f aca="false">ROUNDUP(MONTH('Tabla de Datos'!$A190)/3,0)</f>
        <v>1</v>
      </c>
    </row>
    <row r="191" customFormat="false" ht="15" hidden="false" customHeight="false" outlineLevel="0" collapsed="false">
      <c r="A191" s="8" t="n">
        <v>39753</v>
      </c>
      <c r="B191" s="9" t="s">
        <v>16</v>
      </c>
      <c r="C191" s="9" t="s">
        <v>17</v>
      </c>
      <c r="D191" s="10" t="n">
        <v>267673</v>
      </c>
      <c r="E191" s="10" t="n">
        <v>1993.5</v>
      </c>
      <c r="F191" s="26" t="n">
        <f aca="false">VLOOKUP('Tabla de Datos'!$B191,'Tabla de Datos'!$K$4:$L$7,2,FALSE())</f>
        <v>0.2</v>
      </c>
      <c r="G191" s="27" t="n">
        <f aca="false">'Tabla de Datos'!$F191*'Tabla de Datos'!$D191</f>
        <v>53534.6</v>
      </c>
      <c r="H191" s="23" t="n">
        <f aca="false">YEAR('Tabla de Datos'!$A191)</f>
        <v>2008</v>
      </c>
      <c r="I191" s="23" t="n">
        <f aca="false">ROUNDUP(MONTH('Tabla de Datos'!$A191)/3,0)</f>
        <v>4</v>
      </c>
    </row>
    <row r="192" customFormat="false" ht="15" hidden="false" customHeight="false" outlineLevel="0" collapsed="false">
      <c r="A192" s="8" t="n">
        <v>40330</v>
      </c>
      <c r="B192" s="9" t="s">
        <v>16</v>
      </c>
      <c r="C192" s="9" t="s">
        <v>12</v>
      </c>
      <c r="D192" s="10" t="n">
        <v>287183</v>
      </c>
      <c r="E192" s="10" t="n">
        <v>1554</v>
      </c>
      <c r="F192" s="26" t="n">
        <f aca="false">VLOOKUP('Tabla de Datos'!$B192,'Tabla de Datos'!$K$4:$L$7,2,FALSE())</f>
        <v>0.2</v>
      </c>
      <c r="G192" s="27" t="n">
        <f aca="false">'Tabla de Datos'!$F192*'Tabla de Datos'!$D192</f>
        <v>57436.6</v>
      </c>
      <c r="H192" s="23" t="n">
        <f aca="false">YEAR('Tabla de Datos'!$A192)</f>
        <v>2010</v>
      </c>
      <c r="I192" s="23" t="n">
        <f aca="false">ROUNDUP(MONTH('Tabla de Datos'!$A192)/3,0)</f>
        <v>2</v>
      </c>
    </row>
    <row r="193" customFormat="false" ht="15" hidden="false" customHeight="false" outlineLevel="0" collapsed="false">
      <c r="A193" s="8" t="n">
        <v>40210</v>
      </c>
      <c r="B193" s="9" t="s">
        <v>16</v>
      </c>
      <c r="C193" s="9" t="s">
        <v>17</v>
      </c>
      <c r="D193" s="10" t="n">
        <v>249931</v>
      </c>
      <c r="E193" s="10" t="n">
        <v>784.5</v>
      </c>
      <c r="F193" s="26" t="n">
        <f aca="false">VLOOKUP('Tabla de Datos'!$B193,'Tabla de Datos'!$K$4:$L$7,2,FALSE())</f>
        <v>0.2</v>
      </c>
      <c r="G193" s="27" t="n">
        <f aca="false">'Tabla de Datos'!$F193*'Tabla de Datos'!$D193</f>
        <v>49986.2</v>
      </c>
      <c r="H193" s="23" t="n">
        <f aca="false">YEAR('Tabla de Datos'!$A193)</f>
        <v>2010</v>
      </c>
      <c r="I193" s="23" t="n">
        <f aca="false">ROUNDUP(MONTH('Tabla de Datos'!$A193)/3,0)</f>
        <v>1</v>
      </c>
    </row>
    <row r="194" customFormat="false" ht="15" hidden="false" customHeight="false" outlineLevel="0" collapsed="false">
      <c r="A194" s="8" t="n">
        <v>39508</v>
      </c>
      <c r="B194" s="9" t="s">
        <v>13</v>
      </c>
      <c r="C194" s="9" t="s">
        <v>19</v>
      </c>
      <c r="D194" s="10" t="n">
        <v>284319</v>
      </c>
      <c r="E194" s="10" t="n">
        <v>2907</v>
      </c>
      <c r="F194" s="26" t="n">
        <f aca="false">VLOOKUP('Tabla de Datos'!$B194,'Tabla de Datos'!$K$4:$L$7,2,FALSE())</f>
        <v>0.4</v>
      </c>
      <c r="G194" s="27" t="n">
        <f aca="false">'Tabla de Datos'!$F194*'Tabla de Datos'!$D194</f>
        <v>113727.6</v>
      </c>
      <c r="H194" s="23" t="n">
        <f aca="false">YEAR('Tabla de Datos'!$A194)</f>
        <v>2008</v>
      </c>
      <c r="I194" s="23" t="n">
        <f aca="false">ROUNDUP(MONTH('Tabla de Datos'!$A194)/3,0)</f>
        <v>1</v>
      </c>
    </row>
    <row r="195" customFormat="false" ht="15" hidden="false" customHeight="false" outlineLevel="0" collapsed="false">
      <c r="A195" s="8" t="n">
        <v>40238</v>
      </c>
      <c r="B195" s="9" t="s">
        <v>18</v>
      </c>
      <c r="C195" s="9" t="s">
        <v>15</v>
      </c>
      <c r="D195" s="10" t="n">
        <v>263487</v>
      </c>
      <c r="E195" s="10" t="n">
        <v>529.5</v>
      </c>
      <c r="F195" s="26" t="n">
        <f aca="false">VLOOKUP('Tabla de Datos'!$B195,'Tabla de Datos'!$K$4:$L$7,2,FALSE())</f>
        <v>0.15</v>
      </c>
      <c r="G195" s="27" t="n">
        <f aca="false">'Tabla de Datos'!$F195*'Tabla de Datos'!$D195</f>
        <v>39523.05</v>
      </c>
      <c r="H195" s="23" t="n">
        <f aca="false">YEAR('Tabla de Datos'!$A195)</f>
        <v>2010</v>
      </c>
      <c r="I195" s="23" t="n">
        <f aca="false">ROUNDUP(MONTH('Tabla de Datos'!$A195)/3,0)</f>
        <v>1</v>
      </c>
    </row>
    <row r="196" customFormat="false" ht="15" hidden="false" customHeight="false" outlineLevel="0" collapsed="false">
      <c r="A196" s="11" t="n">
        <v>39539</v>
      </c>
      <c r="B196" s="7" t="s">
        <v>18</v>
      </c>
      <c r="C196" s="7" t="s">
        <v>24</v>
      </c>
      <c r="D196" s="12" t="n">
        <v>231499</v>
      </c>
      <c r="E196" s="12" t="n">
        <v>1321.5</v>
      </c>
      <c r="F196" s="26" t="n">
        <f aca="false">VLOOKUP('Tabla de Datos'!$B196,'Tabla de Datos'!$K$4:$L$7,2,FALSE())</f>
        <v>0.15</v>
      </c>
      <c r="G196" s="27" t="n">
        <f aca="false">'Tabla de Datos'!$F196*'Tabla de Datos'!$D196</f>
        <v>34724.85</v>
      </c>
      <c r="H196" s="23" t="n">
        <f aca="false">YEAR('Tabla de Datos'!$A196)</f>
        <v>2008</v>
      </c>
      <c r="I196" s="23" t="n">
        <f aca="false">ROUNDUP(MONTH('Tabla de Datos'!$A196)/3,0)</f>
        <v>2</v>
      </c>
    </row>
    <row r="197" customFormat="false" ht="15" hidden="false" customHeight="false" outlineLevel="0" collapsed="false">
      <c r="A197" s="8" t="n">
        <v>39539</v>
      </c>
      <c r="B197" s="9" t="s">
        <v>13</v>
      </c>
      <c r="C197" s="9" t="s">
        <v>19</v>
      </c>
      <c r="D197" s="10" t="n">
        <v>273436</v>
      </c>
      <c r="E197" s="10" t="n">
        <v>2196</v>
      </c>
      <c r="F197" s="26" t="n">
        <f aca="false">VLOOKUP('Tabla de Datos'!$B197,'Tabla de Datos'!$K$4:$L$7,2,FALSE())</f>
        <v>0.4</v>
      </c>
      <c r="G197" s="27" t="n">
        <f aca="false">'Tabla de Datos'!$F197*'Tabla de Datos'!$D197</f>
        <v>109374.4</v>
      </c>
      <c r="H197" s="23" t="n">
        <f aca="false">YEAR('Tabla de Datos'!$A197)</f>
        <v>2008</v>
      </c>
      <c r="I197" s="23" t="n">
        <f aca="false">ROUNDUP(MONTH('Tabla de Datos'!$A197)/3,0)</f>
        <v>2</v>
      </c>
    </row>
    <row r="198" customFormat="false" ht="15" hidden="false" customHeight="false" outlineLevel="0" collapsed="false">
      <c r="A198" s="8" t="n">
        <v>40330</v>
      </c>
      <c r="B198" s="9" t="s">
        <v>16</v>
      </c>
      <c r="C198" s="9" t="s">
        <v>15</v>
      </c>
      <c r="D198" s="10" t="n">
        <v>254791</v>
      </c>
      <c r="E198" s="10" t="n">
        <v>441</v>
      </c>
      <c r="F198" s="26" t="n">
        <f aca="false">VLOOKUP('Tabla de Datos'!$B198,'Tabla de Datos'!$K$4:$L$7,2,FALSE())</f>
        <v>0.2</v>
      </c>
      <c r="G198" s="27" t="n">
        <f aca="false">'Tabla de Datos'!$F198*'Tabla de Datos'!$D198</f>
        <v>50958.2</v>
      </c>
      <c r="H198" s="23" t="n">
        <f aca="false">YEAR('Tabla de Datos'!$A198)</f>
        <v>2010</v>
      </c>
      <c r="I198" s="23" t="n">
        <f aca="false">ROUNDUP(MONTH('Tabla de Datos'!$A198)/3,0)</f>
        <v>2</v>
      </c>
    </row>
    <row r="199" customFormat="false" ht="15" hidden="false" customHeight="false" outlineLevel="0" collapsed="false">
      <c r="A199" s="8" t="n">
        <v>40360</v>
      </c>
      <c r="B199" s="9" t="s">
        <v>16</v>
      </c>
      <c r="C199" s="9" t="s">
        <v>12</v>
      </c>
      <c r="D199" s="10" t="n">
        <v>275861</v>
      </c>
      <c r="E199" s="10" t="n">
        <v>2061</v>
      </c>
      <c r="F199" s="26" t="n">
        <f aca="false">VLOOKUP('Tabla de Datos'!$B199,'Tabla de Datos'!$K$4:$L$7,2,FALSE())</f>
        <v>0.2</v>
      </c>
      <c r="G199" s="27" t="n">
        <f aca="false">'Tabla de Datos'!$F199*'Tabla de Datos'!$D199</f>
        <v>55172.2</v>
      </c>
      <c r="H199" s="23" t="n">
        <f aca="false">YEAR('Tabla de Datos'!$A199)</f>
        <v>2010</v>
      </c>
      <c r="I199" s="23" t="n">
        <f aca="false">ROUNDUP(MONTH('Tabla de Datos'!$A199)/3,0)</f>
        <v>3</v>
      </c>
    </row>
    <row r="200" customFormat="false" ht="15" hidden="false" customHeight="false" outlineLevel="0" collapsed="false">
      <c r="A200" s="11" t="n">
        <v>39904</v>
      </c>
      <c r="B200" s="7" t="s">
        <v>11</v>
      </c>
      <c r="C200" s="7" t="s">
        <v>21</v>
      </c>
      <c r="D200" s="12" t="n">
        <v>358080</v>
      </c>
      <c r="E200" s="12" t="n">
        <v>1635</v>
      </c>
      <c r="F200" s="26" t="n">
        <f aca="false">VLOOKUP('Tabla de Datos'!$B200,'Tabla de Datos'!$K$4:$L$7,2,FALSE())</f>
        <v>0.4</v>
      </c>
      <c r="G200" s="27" t="n">
        <f aca="false">'Tabla de Datos'!$F200*'Tabla de Datos'!$D200</f>
        <v>143232</v>
      </c>
      <c r="H200" s="23" t="n">
        <f aca="false">YEAR('Tabla de Datos'!$A200)</f>
        <v>2009</v>
      </c>
      <c r="I200" s="23" t="n">
        <f aca="false">ROUNDUP(MONTH('Tabla de Datos'!$A200)/3,0)</f>
        <v>2</v>
      </c>
    </row>
    <row r="201" customFormat="false" ht="15" hidden="false" customHeight="false" outlineLevel="0" collapsed="false">
      <c r="A201" s="8" t="n">
        <v>39904</v>
      </c>
      <c r="B201" s="9" t="s">
        <v>18</v>
      </c>
      <c r="C201" s="9" t="s">
        <v>23</v>
      </c>
      <c r="D201" s="10" t="n">
        <v>313684</v>
      </c>
      <c r="E201" s="10" t="n">
        <v>1452</v>
      </c>
      <c r="F201" s="26" t="n">
        <f aca="false">VLOOKUP('Tabla de Datos'!$B201,'Tabla de Datos'!$K$4:$L$7,2,FALSE())</f>
        <v>0.15</v>
      </c>
      <c r="G201" s="27" t="n">
        <f aca="false">'Tabla de Datos'!$F201*'Tabla de Datos'!$D201</f>
        <v>47052.6</v>
      </c>
      <c r="H201" s="23" t="n">
        <f aca="false">YEAR('Tabla de Datos'!$A201)</f>
        <v>2009</v>
      </c>
      <c r="I201" s="23" t="n">
        <f aca="false">ROUNDUP(MONTH('Tabla de Datos'!$A201)/3,0)</f>
        <v>2</v>
      </c>
    </row>
    <row r="202" customFormat="false" ht="15" hidden="false" customHeight="false" outlineLevel="0" collapsed="false">
      <c r="A202" s="11" t="n">
        <v>39904</v>
      </c>
      <c r="B202" s="7" t="s">
        <v>18</v>
      </c>
      <c r="C202" s="7" t="s">
        <v>14</v>
      </c>
      <c r="D202" s="12" t="n">
        <v>259205</v>
      </c>
      <c r="E202" s="12" t="n">
        <v>2203.5</v>
      </c>
      <c r="F202" s="26" t="n">
        <f aca="false">VLOOKUP('Tabla de Datos'!$B202,'Tabla de Datos'!$K$4:$L$7,2,FALSE())</f>
        <v>0.15</v>
      </c>
      <c r="G202" s="27" t="n">
        <f aca="false">'Tabla de Datos'!$F202*'Tabla de Datos'!$D202</f>
        <v>38880.75</v>
      </c>
      <c r="H202" s="23" t="n">
        <f aca="false">YEAR('Tabla de Datos'!$A202)</f>
        <v>2009</v>
      </c>
      <c r="I202" s="23" t="n">
        <f aca="false">ROUNDUP(MONTH('Tabla de Datos'!$A202)/3,0)</f>
        <v>2</v>
      </c>
    </row>
    <row r="203" customFormat="false" ht="15" hidden="false" customHeight="false" outlineLevel="0" collapsed="false">
      <c r="A203" s="11" t="n">
        <v>39965</v>
      </c>
      <c r="B203" s="7" t="s">
        <v>16</v>
      </c>
      <c r="C203" s="7" t="s">
        <v>20</v>
      </c>
      <c r="D203" s="12" t="n">
        <v>259022</v>
      </c>
      <c r="E203" s="12" t="n">
        <v>1017</v>
      </c>
      <c r="F203" s="26" t="n">
        <f aca="false">VLOOKUP('Tabla de Datos'!$B203,'Tabla de Datos'!$K$4:$L$7,2,FALSE())</f>
        <v>0.2</v>
      </c>
      <c r="G203" s="27" t="n">
        <f aca="false">'Tabla de Datos'!$F203*'Tabla de Datos'!$D203</f>
        <v>51804.4</v>
      </c>
      <c r="H203" s="23" t="n">
        <f aca="false">YEAR('Tabla de Datos'!$A203)</f>
        <v>2009</v>
      </c>
      <c r="I203" s="23" t="n">
        <f aca="false">ROUNDUP(MONTH('Tabla de Datos'!$A203)/3,0)</f>
        <v>2</v>
      </c>
    </row>
    <row r="204" customFormat="false" ht="15" hidden="false" customHeight="false" outlineLevel="0" collapsed="false">
      <c r="A204" s="11" t="n">
        <v>40360</v>
      </c>
      <c r="B204" s="7" t="s">
        <v>16</v>
      </c>
      <c r="C204" s="7" t="s">
        <v>20</v>
      </c>
      <c r="D204" s="12" t="n">
        <v>252631</v>
      </c>
      <c r="E204" s="12" t="n">
        <v>1878</v>
      </c>
      <c r="F204" s="26" t="n">
        <f aca="false">VLOOKUP('Tabla de Datos'!$B204,'Tabla de Datos'!$K$4:$L$7,2,FALSE())</f>
        <v>0.2</v>
      </c>
      <c r="G204" s="27" t="n">
        <f aca="false">'Tabla de Datos'!$F204*'Tabla de Datos'!$D204</f>
        <v>50526.2</v>
      </c>
      <c r="H204" s="23" t="n">
        <f aca="false">YEAR('Tabla de Datos'!$A204)</f>
        <v>2010</v>
      </c>
      <c r="I204" s="23" t="n">
        <f aca="false">ROUNDUP(MONTH('Tabla de Datos'!$A204)/3,0)</f>
        <v>3</v>
      </c>
    </row>
    <row r="205" customFormat="false" ht="15" hidden="false" customHeight="false" outlineLevel="0" collapsed="false">
      <c r="A205" s="11" t="n">
        <v>40087</v>
      </c>
      <c r="B205" s="7" t="s">
        <v>16</v>
      </c>
      <c r="C205" s="7" t="s">
        <v>22</v>
      </c>
      <c r="D205" s="12" t="n">
        <v>256887</v>
      </c>
      <c r="E205" s="12" t="n">
        <v>2871</v>
      </c>
      <c r="F205" s="26" t="n">
        <f aca="false">VLOOKUP('Tabla de Datos'!$B205,'Tabla de Datos'!$K$4:$L$7,2,FALSE())</f>
        <v>0.2</v>
      </c>
      <c r="G205" s="27" t="n">
        <f aca="false">'Tabla de Datos'!$F205*'Tabla de Datos'!$D205</f>
        <v>51377.4</v>
      </c>
      <c r="H205" s="23" t="n">
        <f aca="false">YEAR('Tabla de Datos'!$A205)</f>
        <v>2009</v>
      </c>
      <c r="I205" s="23" t="n">
        <f aca="false">ROUNDUP(MONTH('Tabla de Datos'!$A205)/3,0)</f>
        <v>4</v>
      </c>
    </row>
    <row r="206" customFormat="false" ht="15" hidden="false" customHeight="false" outlineLevel="0" collapsed="false">
      <c r="A206" s="11" t="n">
        <v>39904</v>
      </c>
      <c r="B206" s="7" t="s">
        <v>11</v>
      </c>
      <c r="C206" s="7" t="s">
        <v>21</v>
      </c>
      <c r="D206" s="12" t="n">
        <v>208243</v>
      </c>
      <c r="E206" s="12" t="n">
        <v>2401.5</v>
      </c>
      <c r="F206" s="26" t="n">
        <f aca="false">VLOOKUP('Tabla de Datos'!$B206,'Tabla de Datos'!$K$4:$L$7,2,FALSE())</f>
        <v>0.4</v>
      </c>
      <c r="G206" s="27" t="n">
        <f aca="false">'Tabla de Datos'!$F206*'Tabla de Datos'!$D206</f>
        <v>83297.2</v>
      </c>
      <c r="H206" s="23" t="n">
        <f aca="false">YEAR('Tabla de Datos'!$A206)</f>
        <v>2009</v>
      </c>
      <c r="I206" s="23" t="n">
        <f aca="false">ROUNDUP(MONTH('Tabla de Datos'!$A206)/3,0)</f>
        <v>2</v>
      </c>
    </row>
    <row r="207" customFormat="false" ht="15" hidden="false" customHeight="false" outlineLevel="0" collapsed="false">
      <c r="A207" s="8" t="n">
        <v>40179</v>
      </c>
      <c r="B207" s="9" t="s">
        <v>16</v>
      </c>
      <c r="C207" s="9" t="s">
        <v>17</v>
      </c>
      <c r="D207" s="10" t="n">
        <v>241840</v>
      </c>
      <c r="E207" s="10" t="n">
        <v>1125</v>
      </c>
      <c r="F207" s="26" t="n">
        <f aca="false">VLOOKUP('Tabla de Datos'!$B207,'Tabla de Datos'!$K$4:$L$7,2,FALSE())</f>
        <v>0.2</v>
      </c>
      <c r="G207" s="27" t="n">
        <f aca="false">'Tabla de Datos'!$F207*'Tabla de Datos'!$D207</f>
        <v>48368</v>
      </c>
      <c r="H207" s="23" t="n">
        <f aca="false">YEAR('Tabla de Datos'!$A207)</f>
        <v>2010</v>
      </c>
      <c r="I207" s="23" t="n">
        <f aca="false">ROUNDUP(MONTH('Tabla de Datos'!$A207)/3,0)</f>
        <v>1</v>
      </c>
    </row>
    <row r="208" customFormat="false" ht="15" hidden="false" customHeight="false" outlineLevel="0" collapsed="false">
      <c r="A208" s="8" t="n">
        <v>39904</v>
      </c>
      <c r="B208" s="9" t="s">
        <v>18</v>
      </c>
      <c r="C208" s="9" t="s">
        <v>23</v>
      </c>
      <c r="D208" s="10" t="n">
        <v>136087</v>
      </c>
      <c r="E208" s="10" t="n">
        <v>2985</v>
      </c>
      <c r="F208" s="26" t="n">
        <f aca="false">VLOOKUP('Tabla de Datos'!$B208,'Tabla de Datos'!$K$4:$L$7,2,FALSE())</f>
        <v>0.15</v>
      </c>
      <c r="G208" s="27" t="n">
        <f aca="false">'Tabla de Datos'!$F208*'Tabla de Datos'!$D208</f>
        <v>20413.05</v>
      </c>
      <c r="H208" s="23" t="n">
        <f aca="false">YEAR('Tabla de Datos'!$A208)</f>
        <v>2009</v>
      </c>
      <c r="I208" s="23" t="n">
        <f aca="false">ROUNDUP(MONTH('Tabla de Datos'!$A208)/3,0)</f>
        <v>2</v>
      </c>
    </row>
    <row r="209" customFormat="false" ht="15" hidden="false" customHeight="false" outlineLevel="0" collapsed="false">
      <c r="A209" s="8" t="n">
        <v>39569</v>
      </c>
      <c r="B209" s="9" t="s">
        <v>18</v>
      </c>
      <c r="C209" s="9" t="s">
        <v>17</v>
      </c>
      <c r="D209" s="10" t="n">
        <v>235232</v>
      </c>
      <c r="E209" s="10" t="n">
        <v>2454</v>
      </c>
      <c r="F209" s="26" t="n">
        <f aca="false">VLOOKUP('Tabla de Datos'!$B209,'Tabla de Datos'!$K$4:$L$7,2,FALSE())</f>
        <v>0.15</v>
      </c>
      <c r="G209" s="27" t="n">
        <f aca="false">'Tabla de Datos'!$F209*'Tabla de Datos'!$D209</f>
        <v>35284.8</v>
      </c>
      <c r="H209" s="23" t="n">
        <f aca="false">YEAR('Tabla de Datos'!$A209)</f>
        <v>2008</v>
      </c>
      <c r="I209" s="23" t="n">
        <f aca="false">ROUNDUP(MONTH('Tabla de Datos'!$A209)/3,0)</f>
        <v>2</v>
      </c>
    </row>
    <row r="210" customFormat="false" ht="15" hidden="false" customHeight="false" outlineLevel="0" collapsed="false">
      <c r="A210" s="11" t="n">
        <v>40391</v>
      </c>
      <c r="B210" s="7" t="s">
        <v>18</v>
      </c>
      <c r="C210" s="7" t="s">
        <v>22</v>
      </c>
      <c r="D210" s="12" t="n">
        <v>251375</v>
      </c>
      <c r="E210" s="12" t="n">
        <v>2082</v>
      </c>
      <c r="F210" s="26" t="n">
        <f aca="false">VLOOKUP('Tabla de Datos'!$B210,'Tabla de Datos'!$K$4:$L$7,2,FALSE())</f>
        <v>0.15</v>
      </c>
      <c r="G210" s="27" t="n">
        <f aca="false">'Tabla de Datos'!$F210*'Tabla de Datos'!$D210</f>
        <v>37706.25</v>
      </c>
      <c r="H210" s="23" t="n">
        <f aca="false">YEAR('Tabla de Datos'!$A210)</f>
        <v>2010</v>
      </c>
      <c r="I210" s="23" t="n">
        <f aca="false">ROUNDUP(MONTH('Tabla de Datos'!$A210)/3,0)</f>
        <v>3</v>
      </c>
    </row>
    <row r="211" customFormat="false" ht="15" hidden="false" customHeight="false" outlineLevel="0" collapsed="false">
      <c r="A211" s="8" t="n">
        <v>40391</v>
      </c>
      <c r="B211" s="9" t="s">
        <v>16</v>
      </c>
      <c r="C211" s="9" t="s">
        <v>15</v>
      </c>
      <c r="D211" s="10" t="n">
        <v>251548</v>
      </c>
      <c r="E211" s="10" t="n">
        <v>2856</v>
      </c>
      <c r="F211" s="26" t="n">
        <f aca="false">VLOOKUP('Tabla de Datos'!$B211,'Tabla de Datos'!$K$4:$L$7,2,FALSE())</f>
        <v>0.2</v>
      </c>
      <c r="G211" s="27" t="n">
        <f aca="false">'Tabla de Datos'!$F211*'Tabla de Datos'!$D211</f>
        <v>50309.6</v>
      </c>
      <c r="H211" s="23" t="n">
        <f aca="false">YEAR('Tabla de Datos'!$A211)</f>
        <v>2010</v>
      </c>
      <c r="I211" s="23" t="n">
        <f aca="false">ROUNDUP(MONTH('Tabla de Datos'!$A211)/3,0)</f>
        <v>3</v>
      </c>
    </row>
    <row r="212" customFormat="false" ht="15" hidden="false" customHeight="false" outlineLevel="0" collapsed="false">
      <c r="A212" s="11" t="n">
        <v>39448</v>
      </c>
      <c r="B212" s="7" t="s">
        <v>18</v>
      </c>
      <c r="C212" s="7" t="s">
        <v>14</v>
      </c>
      <c r="D212" s="12" t="n">
        <v>255907</v>
      </c>
      <c r="E212" s="12" t="n">
        <v>390</v>
      </c>
      <c r="F212" s="26" t="n">
        <f aca="false">VLOOKUP('Tabla de Datos'!$B212,'Tabla de Datos'!$K$4:$L$7,2,FALSE())</f>
        <v>0.15</v>
      </c>
      <c r="G212" s="27" t="n">
        <f aca="false">'Tabla de Datos'!$F212*'Tabla de Datos'!$D212</f>
        <v>38386.05</v>
      </c>
      <c r="H212" s="23" t="n">
        <f aca="false">YEAR('Tabla de Datos'!$A212)</f>
        <v>2008</v>
      </c>
      <c r="I212" s="23" t="n">
        <f aca="false">ROUNDUP(MONTH('Tabla de Datos'!$A212)/3,0)</f>
        <v>1</v>
      </c>
    </row>
    <row r="213" customFormat="false" ht="15" hidden="false" customHeight="false" outlineLevel="0" collapsed="false">
      <c r="A213" s="11" t="n">
        <v>39934</v>
      </c>
      <c r="B213" s="7" t="s">
        <v>11</v>
      </c>
      <c r="C213" s="7" t="s">
        <v>21</v>
      </c>
      <c r="D213" s="12" t="n">
        <v>362713</v>
      </c>
      <c r="E213" s="12" t="n">
        <v>2185.5</v>
      </c>
      <c r="F213" s="26" t="n">
        <f aca="false">VLOOKUP('Tabla de Datos'!$B213,'Tabla de Datos'!$K$4:$L$7,2,FALSE())</f>
        <v>0.4</v>
      </c>
      <c r="G213" s="27" t="n">
        <f aca="false">'Tabla de Datos'!$F213*'Tabla de Datos'!$D213</f>
        <v>145085.2</v>
      </c>
      <c r="H213" s="23" t="n">
        <f aca="false">YEAR('Tabla de Datos'!$A213)</f>
        <v>2009</v>
      </c>
      <c r="I213" s="23" t="n">
        <f aca="false">ROUNDUP(MONTH('Tabla de Datos'!$A213)/3,0)</f>
        <v>2</v>
      </c>
    </row>
    <row r="214" customFormat="false" ht="15" hidden="false" customHeight="false" outlineLevel="0" collapsed="false">
      <c r="A214" s="11" t="n">
        <v>40452</v>
      </c>
      <c r="B214" s="7" t="s">
        <v>16</v>
      </c>
      <c r="C214" s="7" t="s">
        <v>14</v>
      </c>
      <c r="D214" s="12" t="n">
        <v>242044</v>
      </c>
      <c r="E214" s="12" t="n">
        <v>934.5</v>
      </c>
      <c r="F214" s="26" t="n">
        <f aca="false">VLOOKUP('Tabla de Datos'!$B214,'Tabla de Datos'!$K$4:$L$7,2,FALSE())</f>
        <v>0.2</v>
      </c>
      <c r="G214" s="27" t="n">
        <f aca="false">'Tabla de Datos'!$F214*'Tabla de Datos'!$D214</f>
        <v>48408.8</v>
      </c>
      <c r="H214" s="23" t="n">
        <f aca="false">YEAR('Tabla de Datos'!$A214)</f>
        <v>2010</v>
      </c>
      <c r="I214" s="23" t="n">
        <f aca="false">ROUNDUP(MONTH('Tabla de Datos'!$A214)/3,0)</f>
        <v>4</v>
      </c>
    </row>
    <row r="215" customFormat="false" ht="15" hidden="false" customHeight="false" outlineLevel="0" collapsed="false">
      <c r="A215" s="8" t="n">
        <v>39783</v>
      </c>
      <c r="B215" s="9" t="s">
        <v>13</v>
      </c>
      <c r="C215" s="9" t="s">
        <v>19</v>
      </c>
      <c r="D215" s="10" t="n">
        <v>266499</v>
      </c>
      <c r="E215" s="10" t="n">
        <v>2452.5</v>
      </c>
      <c r="F215" s="26" t="n">
        <f aca="false">VLOOKUP('Tabla de Datos'!$B215,'Tabla de Datos'!$K$4:$L$7,2,FALSE())</f>
        <v>0.4</v>
      </c>
      <c r="G215" s="27" t="n">
        <f aca="false">'Tabla de Datos'!$F215*'Tabla de Datos'!$D215</f>
        <v>106599.6</v>
      </c>
      <c r="H215" s="23" t="n">
        <f aca="false">YEAR('Tabla de Datos'!$A215)</f>
        <v>2008</v>
      </c>
      <c r="I215" s="23" t="n">
        <f aca="false">ROUNDUP(MONTH('Tabla de Datos'!$A215)/3,0)</f>
        <v>4</v>
      </c>
    </row>
    <row r="216" customFormat="false" ht="15" hidden="false" customHeight="false" outlineLevel="0" collapsed="false">
      <c r="A216" s="8" t="n">
        <v>39934</v>
      </c>
      <c r="B216" s="9" t="s">
        <v>18</v>
      </c>
      <c r="C216" s="9" t="s">
        <v>23</v>
      </c>
      <c r="D216" s="10" t="n">
        <v>355833</v>
      </c>
      <c r="E216" s="10" t="n">
        <v>2763</v>
      </c>
      <c r="F216" s="26" t="n">
        <f aca="false">VLOOKUP('Tabla de Datos'!$B216,'Tabla de Datos'!$K$4:$L$7,2,FALSE())</f>
        <v>0.15</v>
      </c>
      <c r="G216" s="27" t="n">
        <f aca="false">'Tabla de Datos'!$F216*'Tabla de Datos'!$D216</f>
        <v>53374.95</v>
      </c>
      <c r="H216" s="23" t="n">
        <f aca="false">YEAR('Tabla de Datos'!$A216)</f>
        <v>2009</v>
      </c>
      <c r="I216" s="23" t="n">
        <f aca="false">ROUNDUP(MONTH('Tabla de Datos'!$A216)/3,0)</f>
        <v>2</v>
      </c>
    </row>
    <row r="217" customFormat="false" ht="15" hidden="false" customHeight="false" outlineLevel="0" collapsed="false">
      <c r="A217" s="11" t="n">
        <v>40299</v>
      </c>
      <c r="B217" s="7" t="s">
        <v>18</v>
      </c>
      <c r="C217" s="7" t="s">
        <v>24</v>
      </c>
      <c r="D217" s="12" t="n">
        <v>222172</v>
      </c>
      <c r="E217" s="12" t="n">
        <v>2394</v>
      </c>
      <c r="F217" s="26" t="n">
        <f aca="false">VLOOKUP('Tabla de Datos'!$B217,'Tabla de Datos'!$K$4:$L$7,2,FALSE())</f>
        <v>0.15</v>
      </c>
      <c r="G217" s="27" t="n">
        <f aca="false">'Tabla de Datos'!$F217*'Tabla de Datos'!$D217</f>
        <v>33325.8</v>
      </c>
      <c r="H217" s="23" t="n">
        <f aca="false">YEAR('Tabla de Datos'!$A217)</f>
        <v>2010</v>
      </c>
      <c r="I217" s="23" t="n">
        <f aca="false">ROUNDUP(MONTH('Tabla de Datos'!$A217)/3,0)</f>
        <v>2</v>
      </c>
    </row>
    <row r="218" customFormat="false" ht="15" hidden="false" customHeight="false" outlineLevel="0" collapsed="false">
      <c r="A218" s="11" t="n">
        <v>39692</v>
      </c>
      <c r="B218" s="7" t="s">
        <v>16</v>
      </c>
      <c r="C218" s="7" t="s">
        <v>20</v>
      </c>
      <c r="D218" s="12" t="n">
        <v>250500</v>
      </c>
      <c r="E218" s="12" t="n">
        <v>379.5</v>
      </c>
      <c r="F218" s="26" t="n">
        <f aca="false">VLOOKUP('Tabla de Datos'!$B218,'Tabla de Datos'!$K$4:$L$7,2,FALSE())</f>
        <v>0.2</v>
      </c>
      <c r="G218" s="27" t="n">
        <f aca="false">'Tabla de Datos'!$F218*'Tabla de Datos'!$D218</f>
        <v>50100</v>
      </c>
      <c r="H218" s="23" t="n">
        <f aca="false">YEAR('Tabla de Datos'!$A218)</f>
        <v>2008</v>
      </c>
      <c r="I218" s="23" t="n">
        <f aca="false">ROUNDUP(MONTH('Tabla de Datos'!$A218)/3,0)</f>
        <v>3</v>
      </c>
    </row>
    <row r="219" customFormat="false" ht="15" hidden="false" customHeight="false" outlineLevel="0" collapsed="false">
      <c r="A219" s="8" t="n">
        <v>39508</v>
      </c>
      <c r="B219" s="9" t="s">
        <v>18</v>
      </c>
      <c r="C219" s="9" t="s">
        <v>12</v>
      </c>
      <c r="D219" s="10" t="n">
        <v>273642</v>
      </c>
      <c r="E219" s="10" t="n">
        <v>1738.5</v>
      </c>
      <c r="F219" s="26" t="n">
        <f aca="false">VLOOKUP('Tabla de Datos'!$B219,'Tabla de Datos'!$K$4:$L$7,2,FALSE())</f>
        <v>0.15</v>
      </c>
      <c r="G219" s="27" t="n">
        <f aca="false">'Tabla de Datos'!$F219*'Tabla de Datos'!$D219</f>
        <v>41046.3</v>
      </c>
      <c r="H219" s="23" t="n">
        <f aca="false">YEAR('Tabla de Datos'!$A219)</f>
        <v>2008</v>
      </c>
      <c r="I219" s="23" t="n">
        <f aca="false">ROUNDUP(MONTH('Tabla de Datos'!$A219)/3,0)</f>
        <v>1</v>
      </c>
    </row>
    <row r="220" customFormat="false" ht="15" hidden="false" customHeight="false" outlineLevel="0" collapsed="false">
      <c r="A220" s="8" t="n">
        <v>40422</v>
      </c>
      <c r="B220" s="9" t="s">
        <v>16</v>
      </c>
      <c r="C220" s="9" t="s">
        <v>15</v>
      </c>
      <c r="D220" s="10" t="n">
        <v>245293</v>
      </c>
      <c r="E220" s="10" t="n">
        <v>651</v>
      </c>
      <c r="F220" s="26" t="n">
        <f aca="false">VLOOKUP('Tabla de Datos'!$B220,'Tabla de Datos'!$K$4:$L$7,2,FALSE())</f>
        <v>0.2</v>
      </c>
      <c r="G220" s="27" t="n">
        <f aca="false">'Tabla de Datos'!$F220*'Tabla de Datos'!$D220</f>
        <v>49058.6</v>
      </c>
      <c r="H220" s="23" t="n">
        <f aca="false">YEAR('Tabla de Datos'!$A220)</f>
        <v>2010</v>
      </c>
      <c r="I220" s="23" t="n">
        <f aca="false">ROUNDUP(MONTH('Tabla de Datos'!$A220)/3,0)</f>
        <v>3</v>
      </c>
    </row>
    <row r="221" customFormat="false" ht="15" hidden="false" customHeight="false" outlineLevel="0" collapsed="false">
      <c r="A221" s="8" t="n">
        <v>40118</v>
      </c>
      <c r="B221" s="9" t="s">
        <v>13</v>
      </c>
      <c r="C221" s="9" t="s">
        <v>19</v>
      </c>
      <c r="D221" s="10" t="n">
        <v>265073</v>
      </c>
      <c r="E221" s="10" t="n">
        <v>1908</v>
      </c>
      <c r="F221" s="26" t="n">
        <f aca="false">VLOOKUP('Tabla de Datos'!$B221,'Tabla de Datos'!$K$4:$L$7,2,FALSE())</f>
        <v>0.4</v>
      </c>
      <c r="G221" s="27" t="n">
        <f aca="false">'Tabla de Datos'!$F221*'Tabla de Datos'!$D221</f>
        <v>106029.2</v>
      </c>
      <c r="H221" s="23" t="n">
        <f aca="false">YEAR('Tabla de Datos'!$A221)</f>
        <v>2009</v>
      </c>
      <c r="I221" s="23" t="n">
        <f aca="false">ROUNDUP(MONTH('Tabla de Datos'!$A221)/3,0)</f>
        <v>4</v>
      </c>
    </row>
    <row r="222" customFormat="false" ht="15" hidden="false" customHeight="false" outlineLevel="0" collapsed="false">
      <c r="A222" s="8" t="n">
        <v>39783</v>
      </c>
      <c r="B222" s="9" t="s">
        <v>18</v>
      </c>
      <c r="C222" s="9" t="s">
        <v>17</v>
      </c>
      <c r="D222" s="10" t="n">
        <v>223163</v>
      </c>
      <c r="E222" s="10" t="n">
        <v>2568</v>
      </c>
      <c r="F222" s="26" t="n">
        <f aca="false">VLOOKUP('Tabla de Datos'!$B222,'Tabla de Datos'!$K$4:$L$7,2,FALSE())</f>
        <v>0.15</v>
      </c>
      <c r="G222" s="27" t="n">
        <f aca="false">'Tabla de Datos'!$F222*'Tabla de Datos'!$D222</f>
        <v>33474.45</v>
      </c>
      <c r="H222" s="23" t="n">
        <f aca="false">YEAR('Tabla de Datos'!$A222)</f>
        <v>2008</v>
      </c>
      <c r="I222" s="23" t="n">
        <f aca="false">ROUNDUP(MONTH('Tabla de Datos'!$A222)/3,0)</f>
        <v>4</v>
      </c>
    </row>
    <row r="223" customFormat="false" ht="15" hidden="false" customHeight="false" outlineLevel="0" collapsed="false">
      <c r="A223" s="8" t="n">
        <v>39934</v>
      </c>
      <c r="B223" s="9" t="s">
        <v>18</v>
      </c>
      <c r="C223" s="9" t="s">
        <v>12</v>
      </c>
      <c r="D223" s="10" t="n">
        <v>265882</v>
      </c>
      <c r="E223" s="10" t="n">
        <v>2703</v>
      </c>
      <c r="F223" s="26" t="n">
        <f aca="false">VLOOKUP('Tabla de Datos'!$B223,'Tabla de Datos'!$K$4:$L$7,2,FALSE())</f>
        <v>0.15</v>
      </c>
      <c r="G223" s="27" t="n">
        <f aca="false">'Tabla de Datos'!$F223*'Tabla de Datos'!$D223</f>
        <v>39882.3</v>
      </c>
      <c r="H223" s="23" t="n">
        <f aca="false">YEAR('Tabla de Datos'!$A223)</f>
        <v>2009</v>
      </c>
      <c r="I223" s="23" t="n">
        <f aca="false">ROUNDUP(MONTH('Tabla de Datos'!$A223)/3,0)</f>
        <v>2</v>
      </c>
    </row>
    <row r="224" customFormat="false" ht="15" hidden="false" customHeight="false" outlineLevel="0" collapsed="false">
      <c r="A224" s="11" t="n">
        <v>40148</v>
      </c>
      <c r="B224" s="7" t="s">
        <v>11</v>
      </c>
      <c r="C224" s="7" t="s">
        <v>14</v>
      </c>
      <c r="D224" s="12" t="n">
        <v>219568</v>
      </c>
      <c r="E224" s="12" t="n">
        <v>2565</v>
      </c>
      <c r="F224" s="26" t="n">
        <f aca="false">VLOOKUP('Tabla de Datos'!$B224,'Tabla de Datos'!$K$4:$L$7,2,FALSE())</f>
        <v>0.4</v>
      </c>
      <c r="G224" s="27" t="n">
        <f aca="false">'Tabla de Datos'!$F224*'Tabla de Datos'!$D224</f>
        <v>87827.2</v>
      </c>
      <c r="H224" s="23" t="n">
        <f aca="false">YEAR('Tabla de Datos'!$A224)</f>
        <v>2009</v>
      </c>
      <c r="I224" s="23" t="n">
        <f aca="false">ROUNDUP(MONTH('Tabla de Datos'!$A224)/3,0)</f>
        <v>4</v>
      </c>
    </row>
    <row r="225" customFormat="false" ht="15" hidden="false" customHeight="false" outlineLevel="0" collapsed="false">
      <c r="A225" s="8" t="n">
        <v>40269</v>
      </c>
      <c r="B225" s="9" t="s">
        <v>18</v>
      </c>
      <c r="C225" s="9" t="s">
        <v>12</v>
      </c>
      <c r="D225" s="10" t="n">
        <v>252811</v>
      </c>
      <c r="E225" s="10" t="n">
        <v>2455.5</v>
      </c>
      <c r="F225" s="26" t="n">
        <f aca="false">VLOOKUP('Tabla de Datos'!$B225,'Tabla de Datos'!$K$4:$L$7,2,FALSE())</f>
        <v>0.15</v>
      </c>
      <c r="G225" s="27" t="n">
        <f aca="false">'Tabla de Datos'!$F225*'Tabla de Datos'!$D225</f>
        <v>37921.65</v>
      </c>
      <c r="H225" s="23" t="n">
        <f aca="false">YEAR('Tabla de Datos'!$A225)</f>
        <v>2010</v>
      </c>
      <c r="I225" s="23" t="n">
        <f aca="false">ROUNDUP(MONTH('Tabla de Datos'!$A225)/3,0)</f>
        <v>2</v>
      </c>
    </row>
    <row r="226" customFormat="false" ht="15" hidden="false" customHeight="false" outlineLevel="0" collapsed="false">
      <c r="A226" s="11" t="n">
        <v>39814</v>
      </c>
      <c r="B226" s="7" t="s">
        <v>16</v>
      </c>
      <c r="C226" s="7" t="s">
        <v>20</v>
      </c>
      <c r="D226" s="12" t="n">
        <v>232615</v>
      </c>
      <c r="E226" s="12" t="n">
        <v>1491</v>
      </c>
      <c r="F226" s="26" t="n">
        <f aca="false">VLOOKUP('Tabla de Datos'!$B226,'Tabla de Datos'!$K$4:$L$7,2,FALSE())</f>
        <v>0.2</v>
      </c>
      <c r="G226" s="27" t="n">
        <f aca="false">'Tabla de Datos'!$F226*'Tabla de Datos'!$D226</f>
        <v>46523</v>
      </c>
      <c r="H226" s="23" t="n">
        <f aca="false">YEAR('Tabla de Datos'!$A226)</f>
        <v>2009</v>
      </c>
      <c r="I226" s="23" t="n">
        <f aca="false">ROUNDUP(MONTH('Tabla de Datos'!$A226)/3,0)</f>
        <v>1</v>
      </c>
    </row>
    <row r="227" customFormat="false" ht="15" hidden="false" customHeight="false" outlineLevel="0" collapsed="false">
      <c r="A227" s="11" t="n">
        <v>39479</v>
      </c>
      <c r="B227" s="7" t="s">
        <v>18</v>
      </c>
      <c r="C227" s="7" t="s">
        <v>22</v>
      </c>
      <c r="D227" s="12" t="n">
        <v>244651</v>
      </c>
      <c r="E227" s="12" t="n">
        <v>1360.5</v>
      </c>
      <c r="F227" s="26" t="n">
        <f aca="false">VLOOKUP('Tabla de Datos'!$B227,'Tabla de Datos'!$K$4:$L$7,2,FALSE())</f>
        <v>0.15</v>
      </c>
      <c r="G227" s="27" t="n">
        <f aca="false">'Tabla de Datos'!$F227*'Tabla de Datos'!$D227</f>
        <v>36697.65</v>
      </c>
      <c r="H227" s="23" t="n">
        <f aca="false">YEAR('Tabla de Datos'!$A227)</f>
        <v>2008</v>
      </c>
      <c r="I227" s="23" t="n">
        <f aca="false">ROUNDUP(MONTH('Tabla de Datos'!$A227)/3,0)</f>
        <v>1</v>
      </c>
    </row>
    <row r="228" customFormat="false" ht="15" hidden="false" customHeight="false" outlineLevel="0" collapsed="false">
      <c r="A228" s="11" t="n">
        <v>39965</v>
      </c>
      <c r="B228" s="7" t="s">
        <v>13</v>
      </c>
      <c r="C228" s="7" t="s">
        <v>21</v>
      </c>
      <c r="D228" s="12" t="n">
        <v>228049</v>
      </c>
      <c r="E228" s="12" t="n">
        <v>1633.5</v>
      </c>
      <c r="F228" s="26" t="n">
        <f aca="false">VLOOKUP('Tabla de Datos'!$B228,'Tabla de Datos'!$K$4:$L$7,2,FALSE())</f>
        <v>0.4</v>
      </c>
      <c r="G228" s="27" t="n">
        <f aca="false">'Tabla de Datos'!$F228*'Tabla de Datos'!$D228</f>
        <v>91219.6</v>
      </c>
      <c r="H228" s="23" t="n">
        <f aca="false">YEAR('Tabla de Datos'!$A228)</f>
        <v>2009</v>
      </c>
      <c r="I228" s="23" t="n">
        <f aca="false">ROUNDUP(MONTH('Tabla de Datos'!$A228)/3,0)</f>
        <v>2</v>
      </c>
    </row>
    <row r="229" customFormat="false" ht="15" hidden="false" customHeight="false" outlineLevel="0" collapsed="false">
      <c r="A229" s="8" t="n">
        <v>39569</v>
      </c>
      <c r="B229" s="9" t="s">
        <v>16</v>
      </c>
      <c r="C229" s="9" t="s">
        <v>15</v>
      </c>
      <c r="D229" s="10" t="n">
        <v>245087</v>
      </c>
      <c r="E229" s="10" t="n">
        <v>2517</v>
      </c>
      <c r="F229" s="26" t="n">
        <f aca="false">VLOOKUP('Tabla de Datos'!$B229,'Tabla de Datos'!$K$4:$L$7,2,FALSE())</f>
        <v>0.2</v>
      </c>
      <c r="G229" s="27" t="n">
        <f aca="false">'Tabla de Datos'!$F229*'Tabla de Datos'!$D229</f>
        <v>49017.4</v>
      </c>
      <c r="H229" s="23" t="n">
        <f aca="false">YEAR('Tabla de Datos'!$A229)</f>
        <v>2008</v>
      </c>
      <c r="I229" s="23" t="n">
        <f aca="false">ROUNDUP(MONTH('Tabla de Datos'!$A229)/3,0)</f>
        <v>2</v>
      </c>
    </row>
    <row r="230" customFormat="false" ht="15" hidden="false" customHeight="false" outlineLevel="0" collapsed="false">
      <c r="A230" s="8" t="n">
        <v>39965</v>
      </c>
      <c r="B230" s="9" t="s">
        <v>11</v>
      </c>
      <c r="C230" s="9" t="s">
        <v>23</v>
      </c>
      <c r="D230" s="10" t="n">
        <v>317336</v>
      </c>
      <c r="E230" s="10" t="n">
        <v>2847</v>
      </c>
      <c r="F230" s="26" t="n">
        <f aca="false">VLOOKUP('Tabla de Datos'!$B230,'Tabla de Datos'!$K$4:$L$7,2,FALSE())</f>
        <v>0.4</v>
      </c>
      <c r="G230" s="27" t="n">
        <f aca="false">'Tabla de Datos'!$F230*'Tabla de Datos'!$D230</f>
        <v>126934.4</v>
      </c>
      <c r="H230" s="23" t="n">
        <f aca="false">YEAR('Tabla de Datos'!$A230)</f>
        <v>2009</v>
      </c>
      <c r="I230" s="23" t="n">
        <f aca="false">ROUNDUP(MONTH('Tabla de Datos'!$A230)/3,0)</f>
        <v>2</v>
      </c>
    </row>
    <row r="231" customFormat="false" ht="15" hidden="false" customHeight="false" outlineLevel="0" collapsed="false">
      <c r="A231" s="8" t="n">
        <v>40452</v>
      </c>
      <c r="B231" s="9" t="s">
        <v>13</v>
      </c>
      <c r="C231" s="9" t="s">
        <v>19</v>
      </c>
      <c r="D231" s="10" t="n">
        <v>259992</v>
      </c>
      <c r="E231" s="10" t="n">
        <v>1366.5</v>
      </c>
      <c r="F231" s="26" t="n">
        <f aca="false">VLOOKUP('Tabla de Datos'!$B231,'Tabla de Datos'!$K$4:$L$7,2,FALSE())</f>
        <v>0.4</v>
      </c>
      <c r="G231" s="27" t="n">
        <f aca="false">'Tabla de Datos'!$F231*'Tabla de Datos'!$D231</f>
        <v>103996.8</v>
      </c>
      <c r="H231" s="23" t="n">
        <f aca="false">YEAR('Tabla de Datos'!$A231)</f>
        <v>2010</v>
      </c>
      <c r="I231" s="23" t="n">
        <f aca="false">ROUNDUP(MONTH('Tabla de Datos'!$A231)/3,0)</f>
        <v>4</v>
      </c>
    </row>
    <row r="232" customFormat="false" ht="15" hidden="false" customHeight="false" outlineLevel="0" collapsed="false">
      <c r="A232" s="11" t="n">
        <v>39722</v>
      </c>
      <c r="B232" s="7" t="s">
        <v>16</v>
      </c>
      <c r="C232" s="7" t="s">
        <v>24</v>
      </c>
      <c r="D232" s="12" t="n">
        <v>221504</v>
      </c>
      <c r="E232" s="12" t="n">
        <v>1465.5</v>
      </c>
      <c r="F232" s="26" t="n">
        <f aca="false">VLOOKUP('Tabla de Datos'!$B232,'Tabla de Datos'!$K$4:$L$7,2,FALSE())</f>
        <v>0.2</v>
      </c>
      <c r="G232" s="27" t="n">
        <f aca="false">'Tabla de Datos'!$F232*'Tabla de Datos'!$D232</f>
        <v>44300.8</v>
      </c>
      <c r="H232" s="23" t="n">
        <f aca="false">YEAR('Tabla de Datos'!$A232)</f>
        <v>2008</v>
      </c>
      <c r="I232" s="23" t="n">
        <f aca="false">ROUNDUP(MONTH('Tabla de Datos'!$A232)/3,0)</f>
        <v>4</v>
      </c>
    </row>
    <row r="233" customFormat="false" ht="15" hidden="false" customHeight="false" outlineLevel="0" collapsed="false">
      <c r="A233" s="11" t="n">
        <v>39873</v>
      </c>
      <c r="B233" s="7" t="s">
        <v>18</v>
      </c>
      <c r="C233" s="7" t="s">
        <v>22</v>
      </c>
      <c r="D233" s="12" t="n">
        <v>243565</v>
      </c>
      <c r="E233" s="12" t="n">
        <v>1804.5</v>
      </c>
      <c r="F233" s="26" t="n">
        <f aca="false">VLOOKUP('Tabla de Datos'!$B233,'Tabla de Datos'!$K$4:$L$7,2,FALSE())</f>
        <v>0.15</v>
      </c>
      <c r="G233" s="27" t="n">
        <f aca="false">'Tabla de Datos'!$F233*'Tabla de Datos'!$D233</f>
        <v>36534.75</v>
      </c>
      <c r="H233" s="23" t="n">
        <f aca="false">YEAR('Tabla de Datos'!$A233)</f>
        <v>2009</v>
      </c>
      <c r="I233" s="23" t="n">
        <f aca="false">ROUNDUP(MONTH('Tabla de Datos'!$A233)/3,0)</f>
        <v>1</v>
      </c>
    </row>
    <row r="234" customFormat="false" ht="15" hidden="false" customHeight="false" outlineLevel="0" collapsed="false">
      <c r="A234" s="11" t="n">
        <v>39965</v>
      </c>
      <c r="B234" s="7" t="s">
        <v>16</v>
      </c>
      <c r="C234" s="7" t="s">
        <v>24</v>
      </c>
      <c r="D234" s="12" t="n">
        <v>220389</v>
      </c>
      <c r="E234" s="12" t="n">
        <v>2665.5</v>
      </c>
      <c r="F234" s="26" t="n">
        <f aca="false">VLOOKUP('Tabla de Datos'!$B234,'Tabla de Datos'!$K$4:$L$7,2,FALSE())</f>
        <v>0.2</v>
      </c>
      <c r="G234" s="27" t="n">
        <f aca="false">'Tabla de Datos'!$F234*'Tabla de Datos'!$D234</f>
        <v>44077.8</v>
      </c>
      <c r="H234" s="23" t="n">
        <f aca="false">YEAR('Tabla de Datos'!$A234)</f>
        <v>2009</v>
      </c>
      <c r="I234" s="23" t="n">
        <f aca="false">ROUNDUP(MONTH('Tabla de Datos'!$A234)/3,0)</f>
        <v>2</v>
      </c>
    </row>
    <row r="235" customFormat="false" ht="15" hidden="false" customHeight="false" outlineLevel="0" collapsed="false">
      <c r="A235" s="8" t="n">
        <v>39995</v>
      </c>
      <c r="B235" s="9" t="s">
        <v>11</v>
      </c>
      <c r="C235" s="9" t="s">
        <v>23</v>
      </c>
      <c r="D235" s="10" t="n">
        <v>368954</v>
      </c>
      <c r="E235" s="10" t="n">
        <v>1077</v>
      </c>
      <c r="F235" s="26" t="n">
        <f aca="false">VLOOKUP('Tabla de Datos'!$B235,'Tabla de Datos'!$K$4:$L$7,2,FALSE())</f>
        <v>0.4</v>
      </c>
      <c r="G235" s="27" t="n">
        <f aca="false">'Tabla de Datos'!$F235*'Tabla de Datos'!$D235</f>
        <v>147581.6</v>
      </c>
      <c r="H235" s="23" t="n">
        <f aca="false">YEAR('Tabla de Datos'!$A235)</f>
        <v>2009</v>
      </c>
      <c r="I235" s="23" t="n">
        <f aca="false">ROUNDUP(MONTH('Tabla de Datos'!$A235)/3,0)</f>
        <v>3</v>
      </c>
    </row>
    <row r="236" customFormat="false" ht="15" hidden="false" customHeight="false" outlineLevel="0" collapsed="false">
      <c r="A236" s="11" t="n">
        <v>39995</v>
      </c>
      <c r="B236" s="7" t="s">
        <v>13</v>
      </c>
      <c r="C236" s="7" t="s">
        <v>21</v>
      </c>
      <c r="D236" s="12" t="n">
        <v>368937</v>
      </c>
      <c r="E236" s="12" t="n">
        <v>1477.5</v>
      </c>
      <c r="F236" s="26" t="n">
        <f aca="false">VLOOKUP('Tabla de Datos'!$B236,'Tabla de Datos'!$K$4:$L$7,2,FALSE())</f>
        <v>0.4</v>
      </c>
      <c r="G236" s="27" t="n">
        <f aca="false">'Tabla de Datos'!$F236*'Tabla de Datos'!$D236</f>
        <v>147574.8</v>
      </c>
      <c r="H236" s="23" t="n">
        <f aca="false">YEAR('Tabla de Datos'!$A236)</f>
        <v>2009</v>
      </c>
      <c r="I236" s="23" t="n">
        <f aca="false">ROUNDUP(MONTH('Tabla de Datos'!$A236)/3,0)</f>
        <v>3</v>
      </c>
    </row>
    <row r="237" customFormat="false" ht="15" hidden="false" customHeight="false" outlineLevel="0" collapsed="false">
      <c r="A237" s="8" t="n">
        <v>39995</v>
      </c>
      <c r="B237" s="9" t="s">
        <v>11</v>
      </c>
      <c r="C237" s="9" t="s">
        <v>23</v>
      </c>
      <c r="D237" s="10" t="n">
        <v>366171</v>
      </c>
      <c r="E237" s="10" t="n">
        <v>1560</v>
      </c>
      <c r="F237" s="26" t="n">
        <f aca="false">VLOOKUP('Tabla de Datos'!$B237,'Tabla de Datos'!$K$4:$L$7,2,FALSE())</f>
        <v>0.4</v>
      </c>
      <c r="G237" s="27" t="n">
        <f aca="false">'Tabla de Datos'!$F237*'Tabla de Datos'!$D237</f>
        <v>146468.4</v>
      </c>
      <c r="H237" s="23" t="n">
        <f aca="false">YEAR('Tabla de Datos'!$A237)</f>
        <v>2009</v>
      </c>
      <c r="I237" s="23" t="n">
        <f aca="false">ROUNDUP(MONTH('Tabla de Datos'!$A237)/3,0)</f>
        <v>3</v>
      </c>
    </row>
    <row r="238" customFormat="false" ht="15" hidden="false" customHeight="false" outlineLevel="0" collapsed="false">
      <c r="A238" s="8" t="n">
        <v>39995</v>
      </c>
      <c r="B238" s="9" t="s">
        <v>11</v>
      </c>
      <c r="C238" s="9" t="s">
        <v>15</v>
      </c>
      <c r="D238" s="10" t="n">
        <v>244966</v>
      </c>
      <c r="E238" s="10" t="n">
        <v>1090.5</v>
      </c>
      <c r="F238" s="26" t="n">
        <f aca="false">VLOOKUP('Tabla de Datos'!$B238,'Tabla de Datos'!$K$4:$L$7,2,FALSE())</f>
        <v>0.4</v>
      </c>
      <c r="G238" s="27" t="n">
        <f aca="false">'Tabla de Datos'!$F238*'Tabla de Datos'!$D238</f>
        <v>97986.4</v>
      </c>
      <c r="H238" s="23" t="n">
        <f aca="false">YEAR('Tabla de Datos'!$A238)</f>
        <v>2009</v>
      </c>
      <c r="I238" s="23" t="n">
        <f aca="false">ROUNDUP(MONTH('Tabla de Datos'!$A238)/3,0)</f>
        <v>3</v>
      </c>
    </row>
    <row r="239" customFormat="false" ht="15" hidden="false" customHeight="false" outlineLevel="0" collapsed="false">
      <c r="A239" s="8" t="n">
        <v>39783</v>
      </c>
      <c r="B239" s="9" t="s">
        <v>18</v>
      </c>
      <c r="C239" s="9" t="s">
        <v>17</v>
      </c>
      <c r="D239" s="10" t="n">
        <v>221410</v>
      </c>
      <c r="E239" s="10" t="n">
        <v>1890</v>
      </c>
      <c r="F239" s="26" t="n">
        <f aca="false">VLOOKUP('Tabla de Datos'!$B239,'Tabla de Datos'!$K$4:$L$7,2,FALSE())</f>
        <v>0.15</v>
      </c>
      <c r="G239" s="27" t="n">
        <f aca="false">'Tabla de Datos'!$F239*'Tabla de Datos'!$D239</f>
        <v>33211.5</v>
      </c>
      <c r="H239" s="23" t="n">
        <f aca="false">YEAR('Tabla de Datos'!$A239)</f>
        <v>2008</v>
      </c>
      <c r="I239" s="23" t="n">
        <f aca="false">ROUNDUP(MONTH('Tabla de Datos'!$A239)/3,0)</f>
        <v>4</v>
      </c>
    </row>
    <row r="240" customFormat="false" ht="15" hidden="false" customHeight="false" outlineLevel="0" collapsed="false">
      <c r="A240" s="8" t="n">
        <v>40360</v>
      </c>
      <c r="B240" s="9" t="s">
        <v>18</v>
      </c>
      <c r="C240" s="9" t="s">
        <v>17</v>
      </c>
      <c r="D240" s="10" t="n">
        <v>210379</v>
      </c>
      <c r="E240" s="10" t="n">
        <v>1344</v>
      </c>
      <c r="F240" s="26" t="n">
        <f aca="false">VLOOKUP('Tabla de Datos'!$B240,'Tabla de Datos'!$K$4:$L$7,2,FALSE())</f>
        <v>0.15</v>
      </c>
      <c r="G240" s="27" t="n">
        <f aca="false">'Tabla de Datos'!$F240*'Tabla de Datos'!$D240</f>
        <v>31556.85</v>
      </c>
      <c r="H240" s="23" t="n">
        <f aca="false">YEAR('Tabla de Datos'!$A240)</f>
        <v>2010</v>
      </c>
      <c r="I240" s="23" t="n">
        <f aca="false">ROUNDUP(MONTH('Tabla de Datos'!$A240)/3,0)</f>
        <v>3</v>
      </c>
    </row>
    <row r="241" customFormat="false" ht="15" hidden="false" customHeight="false" outlineLevel="0" collapsed="false">
      <c r="A241" s="11" t="n">
        <v>39539</v>
      </c>
      <c r="B241" s="7" t="s">
        <v>16</v>
      </c>
      <c r="C241" s="7" t="s">
        <v>20</v>
      </c>
      <c r="D241" s="12" t="n">
        <v>216191</v>
      </c>
      <c r="E241" s="12" t="n">
        <v>783</v>
      </c>
      <c r="F241" s="26" t="n">
        <f aca="false">VLOOKUP('Tabla de Datos'!$B241,'Tabla de Datos'!$K$4:$L$7,2,FALSE())</f>
        <v>0.2</v>
      </c>
      <c r="G241" s="27" t="n">
        <f aca="false">'Tabla de Datos'!$F241*'Tabla de Datos'!$D241</f>
        <v>43238.2</v>
      </c>
      <c r="H241" s="23" t="n">
        <f aca="false">YEAR('Tabla de Datos'!$A241)</f>
        <v>2008</v>
      </c>
      <c r="I241" s="23" t="n">
        <f aca="false">ROUNDUP(MONTH('Tabla de Datos'!$A241)/3,0)</f>
        <v>2</v>
      </c>
    </row>
    <row r="242" customFormat="false" ht="15" hidden="false" customHeight="false" outlineLevel="0" collapsed="false">
      <c r="A242" s="11" t="n">
        <v>39692</v>
      </c>
      <c r="B242" s="7" t="s">
        <v>18</v>
      </c>
      <c r="C242" s="7" t="s">
        <v>22</v>
      </c>
      <c r="D242" s="12" t="n">
        <v>236646</v>
      </c>
      <c r="E242" s="12" t="n">
        <v>541.5</v>
      </c>
      <c r="F242" s="26" t="n">
        <f aca="false">VLOOKUP('Tabla de Datos'!$B242,'Tabla de Datos'!$K$4:$L$7,2,FALSE())</f>
        <v>0.15</v>
      </c>
      <c r="G242" s="27" t="n">
        <f aca="false">'Tabla de Datos'!$F242*'Tabla de Datos'!$D242</f>
        <v>35496.9</v>
      </c>
      <c r="H242" s="23" t="n">
        <f aca="false">YEAR('Tabla de Datos'!$A242)</f>
        <v>2008</v>
      </c>
      <c r="I242" s="23" t="n">
        <f aca="false">ROUNDUP(MONTH('Tabla de Datos'!$A242)/3,0)</f>
        <v>3</v>
      </c>
    </row>
    <row r="243" customFormat="false" ht="15" hidden="false" customHeight="false" outlineLevel="0" collapsed="false">
      <c r="A243" s="8" t="n">
        <v>40238</v>
      </c>
      <c r="B243" s="9" t="s">
        <v>11</v>
      </c>
      <c r="C243" s="9" t="s">
        <v>12</v>
      </c>
      <c r="D243" s="10" t="n">
        <v>251073</v>
      </c>
      <c r="E243" s="10" t="n">
        <v>2745</v>
      </c>
      <c r="F243" s="26" t="n">
        <f aca="false">VLOOKUP('Tabla de Datos'!$B243,'Tabla de Datos'!$K$4:$L$7,2,FALSE())</f>
        <v>0.4</v>
      </c>
      <c r="G243" s="27" t="n">
        <f aca="false">'Tabla de Datos'!$F243*'Tabla de Datos'!$D243</f>
        <v>100429.2</v>
      </c>
      <c r="H243" s="23" t="n">
        <f aca="false">YEAR('Tabla de Datos'!$A243)</f>
        <v>2010</v>
      </c>
      <c r="I243" s="23" t="n">
        <f aca="false">ROUNDUP(MONTH('Tabla de Datos'!$A243)/3,0)</f>
        <v>1</v>
      </c>
    </row>
    <row r="244" customFormat="false" ht="15" hidden="false" customHeight="false" outlineLevel="0" collapsed="false">
      <c r="A244" s="11" t="n">
        <v>39569</v>
      </c>
      <c r="B244" s="7" t="s">
        <v>16</v>
      </c>
      <c r="C244" s="7" t="s">
        <v>24</v>
      </c>
      <c r="D244" s="12" t="n">
        <v>204706</v>
      </c>
      <c r="E244" s="12" t="n">
        <v>2874</v>
      </c>
      <c r="F244" s="26" t="n">
        <f aca="false">VLOOKUP('Tabla de Datos'!$B244,'Tabla de Datos'!$K$4:$L$7,2,FALSE())</f>
        <v>0.2</v>
      </c>
      <c r="G244" s="27" t="n">
        <f aca="false">'Tabla de Datos'!$F244*'Tabla de Datos'!$D244</f>
        <v>40941.2</v>
      </c>
      <c r="H244" s="23" t="n">
        <f aca="false">YEAR('Tabla de Datos'!$A244)</f>
        <v>2008</v>
      </c>
      <c r="I244" s="23" t="n">
        <f aca="false">ROUNDUP(MONTH('Tabla de Datos'!$A244)/3,0)</f>
        <v>2</v>
      </c>
    </row>
    <row r="245" customFormat="false" ht="15" hidden="false" customHeight="false" outlineLevel="0" collapsed="false">
      <c r="A245" s="11" t="n">
        <v>40452</v>
      </c>
      <c r="B245" s="7" t="s">
        <v>11</v>
      </c>
      <c r="C245" s="7" t="s">
        <v>14</v>
      </c>
      <c r="D245" s="12" t="n">
        <v>219131</v>
      </c>
      <c r="E245" s="12" t="n">
        <v>996</v>
      </c>
      <c r="F245" s="26" t="n">
        <f aca="false">VLOOKUP('Tabla de Datos'!$B245,'Tabla de Datos'!$K$4:$L$7,2,FALSE())</f>
        <v>0.4</v>
      </c>
      <c r="G245" s="27" t="n">
        <f aca="false">'Tabla de Datos'!$F245*'Tabla de Datos'!$D245</f>
        <v>87652.4</v>
      </c>
      <c r="H245" s="23" t="n">
        <f aca="false">YEAR('Tabla de Datos'!$A245)</f>
        <v>2010</v>
      </c>
      <c r="I245" s="23" t="n">
        <f aca="false">ROUNDUP(MONTH('Tabla de Datos'!$A245)/3,0)</f>
        <v>4</v>
      </c>
    </row>
    <row r="246" customFormat="false" ht="15" hidden="false" customHeight="false" outlineLevel="0" collapsed="false">
      <c r="A246" s="8" t="n">
        <v>39661</v>
      </c>
      <c r="B246" s="9" t="s">
        <v>13</v>
      </c>
      <c r="C246" s="9" t="s">
        <v>19</v>
      </c>
      <c r="D246" s="10" t="n">
        <v>255098</v>
      </c>
      <c r="E246" s="10" t="n">
        <v>2151</v>
      </c>
      <c r="F246" s="26" t="n">
        <f aca="false">VLOOKUP('Tabla de Datos'!$B246,'Tabla de Datos'!$K$4:$L$7,2,FALSE())</f>
        <v>0.4</v>
      </c>
      <c r="G246" s="27" t="n">
        <f aca="false">'Tabla de Datos'!$F246*'Tabla de Datos'!$D246</f>
        <v>102039.2</v>
      </c>
      <c r="H246" s="23" t="n">
        <f aca="false">YEAR('Tabla de Datos'!$A246)</f>
        <v>2008</v>
      </c>
      <c r="I246" s="23" t="n">
        <f aca="false">ROUNDUP(MONTH('Tabla de Datos'!$A246)/3,0)</f>
        <v>3</v>
      </c>
    </row>
    <row r="247" customFormat="false" ht="15" hidden="false" customHeight="false" outlineLevel="0" collapsed="false">
      <c r="A247" s="11" t="n">
        <v>39995</v>
      </c>
      <c r="B247" s="7" t="s">
        <v>13</v>
      </c>
      <c r="C247" s="7" t="s">
        <v>21</v>
      </c>
      <c r="D247" s="12" t="n">
        <v>115488</v>
      </c>
      <c r="E247" s="12" t="n">
        <v>2325</v>
      </c>
      <c r="F247" s="26" t="n">
        <f aca="false">VLOOKUP('Tabla de Datos'!$B247,'Tabla de Datos'!$K$4:$L$7,2,FALSE())</f>
        <v>0.4</v>
      </c>
      <c r="G247" s="27" t="n">
        <f aca="false">'Tabla de Datos'!$F247*'Tabla de Datos'!$D247</f>
        <v>46195.2</v>
      </c>
      <c r="H247" s="23" t="n">
        <f aca="false">YEAR('Tabla de Datos'!$A247)</f>
        <v>2009</v>
      </c>
      <c r="I247" s="23" t="n">
        <f aca="false">ROUNDUP(MONTH('Tabla de Datos'!$A247)/3,0)</f>
        <v>3</v>
      </c>
    </row>
    <row r="248" customFormat="false" ht="15" hidden="false" customHeight="false" outlineLevel="0" collapsed="false">
      <c r="A248" s="8" t="n">
        <v>39508</v>
      </c>
      <c r="B248" s="9" t="s">
        <v>11</v>
      </c>
      <c r="C248" s="9" t="s">
        <v>15</v>
      </c>
      <c r="D248" s="10" t="n">
        <v>244610</v>
      </c>
      <c r="E248" s="10" t="n">
        <v>2830.5</v>
      </c>
      <c r="F248" s="26" t="n">
        <f aca="false">VLOOKUP('Tabla de Datos'!$B248,'Tabla de Datos'!$K$4:$L$7,2,FALSE())</f>
        <v>0.4</v>
      </c>
      <c r="G248" s="27" t="n">
        <f aca="false">'Tabla de Datos'!$F248*'Tabla de Datos'!$D248</f>
        <v>97844</v>
      </c>
      <c r="H248" s="23" t="n">
        <f aca="false">YEAR('Tabla de Datos'!$A248)</f>
        <v>2008</v>
      </c>
      <c r="I248" s="23" t="n">
        <f aca="false">ROUNDUP(MONTH('Tabla de Datos'!$A248)/3,0)</f>
        <v>1</v>
      </c>
    </row>
    <row r="249" customFormat="false" ht="15" hidden="false" customHeight="false" outlineLevel="0" collapsed="false">
      <c r="A249" s="11" t="n">
        <v>39539</v>
      </c>
      <c r="B249" s="7" t="s">
        <v>13</v>
      </c>
      <c r="C249" s="7" t="s">
        <v>14</v>
      </c>
      <c r="D249" s="12" t="n">
        <v>215138</v>
      </c>
      <c r="E249" s="12" t="n">
        <v>2254.5</v>
      </c>
      <c r="F249" s="26" t="n">
        <f aca="false">VLOOKUP('Tabla de Datos'!$B249,'Tabla de Datos'!$K$4:$L$7,2,FALSE())</f>
        <v>0.4</v>
      </c>
      <c r="G249" s="27" t="n">
        <f aca="false">'Tabla de Datos'!$F249*'Tabla de Datos'!$D249</f>
        <v>86055.2</v>
      </c>
      <c r="H249" s="23" t="n">
        <f aca="false">YEAR('Tabla de Datos'!$A249)</f>
        <v>2008</v>
      </c>
      <c r="I249" s="23" t="n">
        <f aca="false">ROUNDUP(MONTH('Tabla de Datos'!$A249)/3,0)</f>
        <v>2</v>
      </c>
    </row>
    <row r="250" customFormat="false" ht="15" hidden="false" customHeight="false" outlineLevel="0" collapsed="false">
      <c r="A250" s="11" t="n">
        <v>39873</v>
      </c>
      <c r="B250" s="7" t="s">
        <v>16</v>
      </c>
      <c r="C250" s="7" t="s">
        <v>20</v>
      </c>
      <c r="D250" s="12" t="n">
        <v>211396</v>
      </c>
      <c r="E250" s="12" t="n">
        <v>1495.5</v>
      </c>
      <c r="F250" s="26" t="n">
        <f aca="false">VLOOKUP('Tabla de Datos'!$B250,'Tabla de Datos'!$K$4:$L$7,2,FALSE())</f>
        <v>0.2</v>
      </c>
      <c r="G250" s="27" t="n">
        <f aca="false">'Tabla de Datos'!$F250*'Tabla de Datos'!$D250</f>
        <v>42279.2</v>
      </c>
      <c r="H250" s="23" t="n">
        <f aca="false">YEAR('Tabla de Datos'!$A250)</f>
        <v>2009</v>
      </c>
      <c r="I250" s="23" t="n">
        <f aca="false">ROUNDUP(MONTH('Tabla de Datos'!$A250)/3,0)</f>
        <v>1</v>
      </c>
    </row>
    <row r="251" customFormat="false" ht="15" hidden="false" customHeight="false" outlineLevel="0" collapsed="false">
      <c r="A251" s="11" t="n">
        <v>40118</v>
      </c>
      <c r="B251" s="7" t="s">
        <v>18</v>
      </c>
      <c r="C251" s="7" t="s">
        <v>22</v>
      </c>
      <c r="D251" s="12" t="n">
        <v>227822</v>
      </c>
      <c r="E251" s="12" t="n">
        <v>1884</v>
      </c>
      <c r="F251" s="26" t="n">
        <f aca="false">VLOOKUP('Tabla de Datos'!$B251,'Tabla de Datos'!$K$4:$L$7,2,FALSE())</f>
        <v>0.15</v>
      </c>
      <c r="G251" s="27" t="n">
        <f aca="false">'Tabla de Datos'!$F251*'Tabla de Datos'!$D251</f>
        <v>34173.3</v>
      </c>
      <c r="H251" s="23" t="n">
        <f aca="false">YEAR('Tabla de Datos'!$A251)</f>
        <v>2009</v>
      </c>
      <c r="I251" s="23" t="n">
        <f aca="false">ROUNDUP(MONTH('Tabla de Datos'!$A251)/3,0)</f>
        <v>4</v>
      </c>
    </row>
    <row r="252" customFormat="false" ht="15" hidden="false" customHeight="false" outlineLevel="0" collapsed="false">
      <c r="A252" s="8" t="n">
        <v>40026</v>
      </c>
      <c r="B252" s="9" t="s">
        <v>11</v>
      </c>
      <c r="C252" s="9" t="s">
        <v>23</v>
      </c>
      <c r="D252" s="10" t="n">
        <v>379575</v>
      </c>
      <c r="E252" s="10" t="n">
        <v>1315.5</v>
      </c>
      <c r="F252" s="26" t="n">
        <f aca="false">VLOOKUP('Tabla de Datos'!$B252,'Tabla de Datos'!$K$4:$L$7,2,FALSE())</f>
        <v>0.4</v>
      </c>
      <c r="G252" s="27" t="n">
        <f aca="false">'Tabla de Datos'!$F252*'Tabla de Datos'!$D252</f>
        <v>151830</v>
      </c>
      <c r="H252" s="23" t="n">
        <f aca="false">YEAR('Tabla de Datos'!$A252)</f>
        <v>2009</v>
      </c>
      <c r="I252" s="23" t="n">
        <f aca="false">ROUNDUP(MONTH('Tabla de Datos'!$A252)/3,0)</f>
        <v>3</v>
      </c>
    </row>
    <row r="253" customFormat="false" ht="15" hidden="false" customHeight="false" outlineLevel="0" collapsed="false">
      <c r="A253" s="11" t="n">
        <v>39753</v>
      </c>
      <c r="B253" s="7" t="s">
        <v>13</v>
      </c>
      <c r="C253" s="7" t="s">
        <v>14</v>
      </c>
      <c r="D253" s="12" t="n">
        <v>211749</v>
      </c>
      <c r="E253" s="12" t="n">
        <v>1470</v>
      </c>
      <c r="F253" s="26" t="n">
        <f aca="false">VLOOKUP('Tabla de Datos'!$B253,'Tabla de Datos'!$K$4:$L$7,2,FALSE())</f>
        <v>0.4</v>
      </c>
      <c r="G253" s="27" t="n">
        <f aca="false">'Tabla de Datos'!$F253*'Tabla de Datos'!$D253</f>
        <v>84699.6</v>
      </c>
      <c r="H253" s="23" t="n">
        <f aca="false">YEAR('Tabla de Datos'!$A253)</f>
        <v>2008</v>
      </c>
      <c r="I253" s="23" t="n">
        <f aca="false">ROUNDUP(MONTH('Tabla de Datos'!$A253)/3,0)</f>
        <v>4</v>
      </c>
    </row>
    <row r="254" customFormat="false" ht="15" hidden="false" customHeight="false" outlineLevel="0" collapsed="false">
      <c r="A254" s="8" t="n">
        <v>39630</v>
      </c>
      <c r="B254" s="9" t="s">
        <v>16</v>
      </c>
      <c r="C254" s="9" t="s">
        <v>15</v>
      </c>
      <c r="D254" s="10" t="n">
        <v>241144</v>
      </c>
      <c r="E254" s="10" t="n">
        <v>1950</v>
      </c>
      <c r="F254" s="26" t="n">
        <f aca="false">VLOOKUP('Tabla de Datos'!$B254,'Tabla de Datos'!$K$4:$L$7,2,FALSE())</f>
        <v>0.2</v>
      </c>
      <c r="G254" s="27" t="n">
        <f aca="false">'Tabla de Datos'!$F254*'Tabla de Datos'!$D254</f>
        <v>48228.8</v>
      </c>
      <c r="H254" s="23" t="n">
        <f aca="false">YEAR('Tabla de Datos'!$A254)</f>
        <v>2008</v>
      </c>
      <c r="I254" s="23" t="n">
        <f aca="false">ROUNDUP(MONTH('Tabla de Datos'!$A254)/3,0)</f>
        <v>3</v>
      </c>
    </row>
    <row r="255" customFormat="false" ht="15" hidden="false" customHeight="false" outlineLevel="0" collapsed="false">
      <c r="A255" s="8" t="n">
        <v>39722</v>
      </c>
      <c r="B255" s="9" t="s">
        <v>13</v>
      </c>
      <c r="C255" s="9" t="s">
        <v>19</v>
      </c>
      <c r="D255" s="10" t="n">
        <v>254824</v>
      </c>
      <c r="E255" s="10" t="n">
        <v>1134</v>
      </c>
      <c r="F255" s="26" t="n">
        <f aca="false">VLOOKUP('Tabla de Datos'!$B255,'Tabla de Datos'!$K$4:$L$7,2,FALSE())</f>
        <v>0.4</v>
      </c>
      <c r="G255" s="27" t="n">
        <f aca="false">'Tabla de Datos'!$F255*'Tabla de Datos'!$D255</f>
        <v>101929.6</v>
      </c>
      <c r="H255" s="23" t="n">
        <f aca="false">YEAR('Tabla de Datos'!$A255)</f>
        <v>2008</v>
      </c>
      <c r="I255" s="23" t="n">
        <f aca="false">ROUNDUP(MONTH('Tabla de Datos'!$A255)/3,0)</f>
        <v>4</v>
      </c>
    </row>
    <row r="256" customFormat="false" ht="15" hidden="false" customHeight="false" outlineLevel="0" collapsed="false">
      <c r="A256" s="8" t="n">
        <v>39995</v>
      </c>
      <c r="B256" s="9" t="s">
        <v>11</v>
      </c>
      <c r="C256" s="9" t="s">
        <v>12</v>
      </c>
      <c r="D256" s="10" t="n">
        <v>249405</v>
      </c>
      <c r="E256" s="10" t="n">
        <v>2394</v>
      </c>
      <c r="F256" s="26" t="n">
        <f aca="false">VLOOKUP('Tabla de Datos'!$B256,'Tabla de Datos'!$K$4:$L$7,2,FALSE())</f>
        <v>0.4</v>
      </c>
      <c r="G256" s="27" t="n">
        <f aca="false">'Tabla de Datos'!$F256*'Tabla de Datos'!$D256</f>
        <v>99762</v>
      </c>
      <c r="H256" s="23" t="n">
        <f aca="false">YEAR('Tabla de Datos'!$A256)</f>
        <v>2009</v>
      </c>
      <c r="I256" s="23" t="n">
        <f aca="false">ROUNDUP(MONTH('Tabla de Datos'!$A256)/3,0)</f>
        <v>3</v>
      </c>
    </row>
    <row r="257" customFormat="false" ht="15" hidden="false" customHeight="false" outlineLevel="0" collapsed="false">
      <c r="A257" s="11" t="n">
        <v>39965</v>
      </c>
      <c r="B257" s="7" t="s">
        <v>16</v>
      </c>
      <c r="C257" s="7" t="s">
        <v>24</v>
      </c>
      <c r="D257" s="12" t="n">
        <v>196790</v>
      </c>
      <c r="E257" s="12" t="n">
        <v>2916</v>
      </c>
      <c r="F257" s="26" t="n">
        <f aca="false">VLOOKUP('Tabla de Datos'!$B257,'Tabla de Datos'!$K$4:$L$7,2,FALSE())</f>
        <v>0.2</v>
      </c>
      <c r="G257" s="27" t="n">
        <f aca="false">'Tabla de Datos'!$F257*'Tabla de Datos'!$D257</f>
        <v>39358</v>
      </c>
      <c r="H257" s="23" t="n">
        <f aca="false">YEAR('Tabla de Datos'!$A257)</f>
        <v>2009</v>
      </c>
      <c r="I257" s="23" t="n">
        <f aca="false">ROUNDUP(MONTH('Tabla de Datos'!$A257)/3,0)</f>
        <v>2</v>
      </c>
    </row>
    <row r="258" customFormat="false" ht="15" hidden="false" customHeight="false" outlineLevel="0" collapsed="false">
      <c r="A258" s="11" t="n">
        <v>40026</v>
      </c>
      <c r="B258" s="7" t="s">
        <v>13</v>
      </c>
      <c r="C258" s="7" t="s">
        <v>21</v>
      </c>
      <c r="D258" s="12" t="n">
        <v>324117</v>
      </c>
      <c r="E258" s="12" t="n">
        <v>2376</v>
      </c>
      <c r="F258" s="26" t="n">
        <f aca="false">VLOOKUP('Tabla de Datos'!$B258,'Tabla de Datos'!$K$4:$L$7,2,FALSE())</f>
        <v>0.4</v>
      </c>
      <c r="G258" s="27" t="n">
        <f aca="false">'Tabla de Datos'!$F258*'Tabla de Datos'!$D258</f>
        <v>129646.8</v>
      </c>
      <c r="H258" s="23" t="n">
        <f aca="false">YEAR('Tabla de Datos'!$A258)</f>
        <v>2009</v>
      </c>
      <c r="I258" s="23" t="n">
        <f aca="false">ROUNDUP(MONTH('Tabla de Datos'!$A258)/3,0)</f>
        <v>3</v>
      </c>
    </row>
    <row r="259" customFormat="false" ht="15" hidden="false" customHeight="false" outlineLevel="0" collapsed="false">
      <c r="A259" s="11" t="n">
        <v>39904</v>
      </c>
      <c r="B259" s="7" t="s">
        <v>16</v>
      </c>
      <c r="C259" s="7" t="s">
        <v>20</v>
      </c>
      <c r="D259" s="12" t="n">
        <v>205210</v>
      </c>
      <c r="E259" s="12" t="n">
        <v>1849.5</v>
      </c>
      <c r="F259" s="26" t="n">
        <f aca="false">VLOOKUP('Tabla de Datos'!$B259,'Tabla de Datos'!$K$4:$L$7,2,FALSE())</f>
        <v>0.2</v>
      </c>
      <c r="G259" s="27" t="n">
        <f aca="false">'Tabla de Datos'!$F259*'Tabla de Datos'!$D259</f>
        <v>41042</v>
      </c>
      <c r="H259" s="23" t="n">
        <f aca="false">YEAR('Tabla de Datos'!$A259)</f>
        <v>2009</v>
      </c>
      <c r="I259" s="23" t="n">
        <f aca="false">ROUNDUP(MONTH('Tabla de Datos'!$A259)/3,0)</f>
        <v>2</v>
      </c>
    </row>
    <row r="260" customFormat="false" ht="15" hidden="false" customHeight="false" outlineLevel="0" collapsed="false">
      <c r="A260" s="8" t="n">
        <v>40452</v>
      </c>
      <c r="B260" s="9" t="s">
        <v>16</v>
      </c>
      <c r="C260" s="9" t="s">
        <v>17</v>
      </c>
      <c r="D260" s="10" t="n">
        <v>206873</v>
      </c>
      <c r="E260" s="10" t="n">
        <v>2854.5</v>
      </c>
      <c r="F260" s="26" t="n">
        <f aca="false">VLOOKUP('Tabla de Datos'!$B260,'Tabla de Datos'!$K$4:$L$7,2,FALSE())</f>
        <v>0.2</v>
      </c>
      <c r="G260" s="27" t="n">
        <f aca="false">'Tabla de Datos'!$F260*'Tabla de Datos'!$D260</f>
        <v>41374.6</v>
      </c>
      <c r="H260" s="23" t="n">
        <f aca="false">YEAR('Tabla de Datos'!$A260)</f>
        <v>2010</v>
      </c>
      <c r="I260" s="23" t="n">
        <f aca="false">ROUNDUP(MONTH('Tabla de Datos'!$A260)/3,0)</f>
        <v>4</v>
      </c>
    </row>
    <row r="261" customFormat="false" ht="15" hidden="false" customHeight="false" outlineLevel="0" collapsed="false">
      <c r="A261" s="8" t="n">
        <v>39508</v>
      </c>
      <c r="B261" s="9" t="s">
        <v>11</v>
      </c>
      <c r="C261" s="9" t="s">
        <v>15</v>
      </c>
      <c r="D261" s="10" t="n">
        <v>226230</v>
      </c>
      <c r="E261" s="10" t="n">
        <v>2692.5</v>
      </c>
      <c r="F261" s="26" t="n">
        <f aca="false">VLOOKUP('Tabla de Datos'!$B261,'Tabla de Datos'!$K$4:$L$7,2,FALSE())</f>
        <v>0.4</v>
      </c>
      <c r="G261" s="27" t="n">
        <f aca="false">'Tabla de Datos'!$F261*'Tabla de Datos'!$D261</f>
        <v>90492</v>
      </c>
      <c r="H261" s="23" t="n">
        <f aca="false">YEAR('Tabla de Datos'!$A261)</f>
        <v>2008</v>
      </c>
      <c r="I261" s="23" t="n">
        <f aca="false">ROUNDUP(MONTH('Tabla de Datos'!$A261)/3,0)</f>
        <v>1</v>
      </c>
    </row>
    <row r="262" customFormat="false" ht="15" hidden="false" customHeight="false" outlineLevel="0" collapsed="false">
      <c r="A262" s="8" t="n">
        <v>39722</v>
      </c>
      <c r="B262" s="9" t="s">
        <v>16</v>
      </c>
      <c r="C262" s="9" t="s">
        <v>17</v>
      </c>
      <c r="D262" s="10" t="n">
        <v>203347</v>
      </c>
      <c r="E262" s="10" t="n">
        <v>439.5</v>
      </c>
      <c r="F262" s="26" t="n">
        <f aca="false">VLOOKUP('Tabla de Datos'!$B262,'Tabla de Datos'!$K$4:$L$7,2,FALSE())</f>
        <v>0.2</v>
      </c>
      <c r="G262" s="27" t="n">
        <f aca="false">'Tabla de Datos'!$F262*'Tabla de Datos'!$D262</f>
        <v>40669.4</v>
      </c>
      <c r="H262" s="23" t="n">
        <f aca="false">YEAR('Tabla de Datos'!$A262)</f>
        <v>2008</v>
      </c>
      <c r="I262" s="23" t="n">
        <f aca="false">ROUNDUP(MONTH('Tabla de Datos'!$A262)/3,0)</f>
        <v>4</v>
      </c>
    </row>
    <row r="263" customFormat="false" ht="15" hidden="false" customHeight="false" outlineLevel="0" collapsed="false">
      <c r="A263" s="11" t="n">
        <v>39539</v>
      </c>
      <c r="B263" s="7" t="s">
        <v>18</v>
      </c>
      <c r="C263" s="7" t="s">
        <v>22</v>
      </c>
      <c r="D263" s="12" t="n">
        <v>226466</v>
      </c>
      <c r="E263" s="12" t="n">
        <v>417</v>
      </c>
      <c r="F263" s="26" t="n">
        <f aca="false">VLOOKUP('Tabla de Datos'!$B263,'Tabla de Datos'!$K$4:$L$7,2,FALSE())</f>
        <v>0.15</v>
      </c>
      <c r="G263" s="27" t="n">
        <f aca="false">'Tabla de Datos'!$F263*'Tabla de Datos'!$D263</f>
        <v>33969.9</v>
      </c>
      <c r="H263" s="23" t="n">
        <f aca="false">YEAR('Tabla de Datos'!$A263)</f>
        <v>2008</v>
      </c>
      <c r="I263" s="23" t="n">
        <f aca="false">ROUNDUP(MONTH('Tabla de Datos'!$A263)/3,0)</f>
        <v>2</v>
      </c>
    </row>
    <row r="264" customFormat="false" ht="15" hidden="false" customHeight="false" outlineLevel="0" collapsed="false">
      <c r="A264" s="8" t="n">
        <v>40452</v>
      </c>
      <c r="B264" s="9" t="s">
        <v>11</v>
      </c>
      <c r="C264" s="9" t="s">
        <v>12</v>
      </c>
      <c r="D264" s="10" t="n">
        <v>249005</v>
      </c>
      <c r="E264" s="10" t="n">
        <v>606</v>
      </c>
      <c r="F264" s="26" t="n">
        <f aca="false">VLOOKUP('Tabla de Datos'!$B264,'Tabla de Datos'!$K$4:$L$7,2,FALSE())</f>
        <v>0.4</v>
      </c>
      <c r="G264" s="27" t="n">
        <f aca="false">'Tabla de Datos'!$F264*'Tabla de Datos'!$D264</f>
        <v>99602</v>
      </c>
      <c r="H264" s="23" t="n">
        <f aca="false">YEAR('Tabla de Datos'!$A264)</f>
        <v>2010</v>
      </c>
      <c r="I264" s="23" t="n">
        <f aca="false">ROUNDUP(MONTH('Tabla de Datos'!$A264)/3,0)</f>
        <v>4</v>
      </c>
    </row>
    <row r="265" customFormat="false" ht="15" hidden="false" customHeight="false" outlineLevel="0" collapsed="false">
      <c r="A265" s="11" t="n">
        <v>39630</v>
      </c>
      <c r="B265" s="7" t="s">
        <v>11</v>
      </c>
      <c r="C265" s="7" t="s">
        <v>14</v>
      </c>
      <c r="D265" s="12" t="n">
        <v>206164</v>
      </c>
      <c r="E265" s="12" t="n">
        <v>871.5</v>
      </c>
      <c r="F265" s="26" t="n">
        <f aca="false">VLOOKUP('Tabla de Datos'!$B265,'Tabla de Datos'!$K$4:$L$7,2,FALSE())</f>
        <v>0.4</v>
      </c>
      <c r="G265" s="27" t="n">
        <f aca="false">'Tabla de Datos'!$F265*'Tabla de Datos'!$D265</f>
        <v>82465.6</v>
      </c>
      <c r="H265" s="23" t="n">
        <f aca="false">YEAR('Tabla de Datos'!$A265)</f>
        <v>2008</v>
      </c>
      <c r="I265" s="23" t="n">
        <f aca="false">ROUNDUP(MONTH('Tabla de Datos'!$A265)/3,0)</f>
        <v>3</v>
      </c>
    </row>
    <row r="266" customFormat="false" ht="15" hidden="false" customHeight="false" outlineLevel="0" collapsed="false">
      <c r="A266" s="8" t="n">
        <v>40057</v>
      </c>
      <c r="B266" s="9" t="s">
        <v>11</v>
      </c>
      <c r="C266" s="9" t="s">
        <v>23</v>
      </c>
      <c r="D266" s="10" t="n">
        <v>278530</v>
      </c>
      <c r="E266" s="10" t="n">
        <v>1759.5</v>
      </c>
      <c r="F266" s="26" t="n">
        <f aca="false">VLOOKUP('Tabla de Datos'!$B266,'Tabla de Datos'!$K$4:$L$7,2,FALSE())</f>
        <v>0.4</v>
      </c>
      <c r="G266" s="27" t="n">
        <f aca="false">'Tabla de Datos'!$F266*'Tabla de Datos'!$D266</f>
        <v>111412</v>
      </c>
      <c r="H266" s="23" t="n">
        <f aca="false">YEAR('Tabla de Datos'!$A266)</f>
        <v>2009</v>
      </c>
      <c r="I266" s="23" t="n">
        <f aca="false">ROUNDUP(MONTH('Tabla de Datos'!$A266)/3,0)</f>
        <v>3</v>
      </c>
    </row>
    <row r="267" customFormat="false" ht="15" hidden="false" customHeight="false" outlineLevel="0" collapsed="false">
      <c r="A267" s="8" t="n">
        <v>40452</v>
      </c>
      <c r="B267" s="9" t="s">
        <v>13</v>
      </c>
      <c r="C267" s="9" t="s">
        <v>19</v>
      </c>
      <c r="D267" s="10" t="n">
        <v>245514</v>
      </c>
      <c r="E267" s="10" t="n">
        <v>903</v>
      </c>
      <c r="F267" s="26" t="n">
        <f aca="false">VLOOKUP('Tabla de Datos'!$B267,'Tabla de Datos'!$K$4:$L$7,2,FALSE())</f>
        <v>0.4</v>
      </c>
      <c r="G267" s="27" t="n">
        <f aca="false">'Tabla de Datos'!$F267*'Tabla de Datos'!$D267</f>
        <v>98205.6</v>
      </c>
      <c r="H267" s="23" t="n">
        <f aca="false">YEAR('Tabla de Datos'!$A267)</f>
        <v>2010</v>
      </c>
      <c r="I267" s="23" t="n">
        <f aca="false">ROUNDUP(MONTH('Tabla de Datos'!$A267)/3,0)</f>
        <v>4</v>
      </c>
    </row>
    <row r="268" customFormat="false" ht="15" hidden="false" customHeight="false" outlineLevel="0" collapsed="false">
      <c r="A268" s="8" t="n">
        <v>40179</v>
      </c>
      <c r="B268" s="9" t="s">
        <v>11</v>
      </c>
      <c r="C268" s="9" t="s">
        <v>12</v>
      </c>
      <c r="D268" s="10" t="n">
        <v>242265</v>
      </c>
      <c r="E268" s="10" t="n">
        <v>946.5</v>
      </c>
      <c r="F268" s="26" t="n">
        <f aca="false">VLOOKUP('Tabla de Datos'!$B268,'Tabla de Datos'!$K$4:$L$7,2,FALSE())</f>
        <v>0.4</v>
      </c>
      <c r="G268" s="27" t="n">
        <f aca="false">'Tabla de Datos'!$F268*'Tabla de Datos'!$D268</f>
        <v>96906</v>
      </c>
      <c r="H268" s="23" t="n">
        <f aca="false">YEAR('Tabla de Datos'!$A268)</f>
        <v>2010</v>
      </c>
      <c r="I268" s="23" t="n">
        <f aca="false">ROUNDUP(MONTH('Tabla de Datos'!$A268)/3,0)</f>
        <v>1</v>
      </c>
    </row>
    <row r="269" customFormat="false" ht="15" hidden="false" customHeight="false" outlineLevel="0" collapsed="false">
      <c r="A269" s="11" t="n">
        <v>40057</v>
      </c>
      <c r="B269" s="7" t="s">
        <v>13</v>
      </c>
      <c r="C269" s="7" t="s">
        <v>21</v>
      </c>
      <c r="D269" s="12" t="n">
        <v>311089</v>
      </c>
      <c r="E269" s="12" t="n">
        <v>2914.5</v>
      </c>
      <c r="F269" s="26" t="n">
        <f aca="false">VLOOKUP('Tabla de Datos'!$B269,'Tabla de Datos'!$K$4:$L$7,2,FALSE())</f>
        <v>0.4</v>
      </c>
      <c r="G269" s="27" t="n">
        <f aca="false">'Tabla de Datos'!$F269*'Tabla de Datos'!$D269</f>
        <v>124435.6</v>
      </c>
      <c r="H269" s="23" t="n">
        <f aca="false">YEAR('Tabla de Datos'!$A269)</f>
        <v>2009</v>
      </c>
      <c r="I269" s="23" t="n">
        <f aca="false">ROUNDUP(MONTH('Tabla de Datos'!$A269)/3,0)</f>
        <v>3</v>
      </c>
    </row>
    <row r="270" customFormat="false" ht="15" hidden="false" customHeight="false" outlineLevel="0" collapsed="false">
      <c r="A270" s="11" t="n">
        <v>40148</v>
      </c>
      <c r="B270" s="7" t="s">
        <v>16</v>
      </c>
      <c r="C270" s="7" t="s">
        <v>24</v>
      </c>
      <c r="D270" s="12" t="n">
        <v>195688</v>
      </c>
      <c r="E270" s="12" t="n">
        <v>1753.5</v>
      </c>
      <c r="F270" s="26" t="n">
        <f aca="false">VLOOKUP('Tabla de Datos'!$B270,'Tabla de Datos'!$K$4:$L$7,2,FALSE())</f>
        <v>0.2</v>
      </c>
      <c r="G270" s="27" t="n">
        <f aca="false">'Tabla de Datos'!$F270*'Tabla de Datos'!$D270</f>
        <v>39137.6</v>
      </c>
      <c r="H270" s="23" t="n">
        <f aca="false">YEAR('Tabla de Datos'!$A270)</f>
        <v>2009</v>
      </c>
      <c r="I270" s="23" t="n">
        <f aca="false">ROUNDUP(MONTH('Tabla de Datos'!$A270)/3,0)</f>
        <v>4</v>
      </c>
    </row>
    <row r="271" customFormat="false" ht="15" hidden="false" customHeight="false" outlineLevel="0" collapsed="false">
      <c r="A271" s="11" t="n">
        <v>40026</v>
      </c>
      <c r="B271" s="7" t="s">
        <v>18</v>
      </c>
      <c r="C271" s="7" t="s">
        <v>20</v>
      </c>
      <c r="D271" s="12" t="n">
        <v>195920</v>
      </c>
      <c r="E271" s="12" t="n">
        <v>513</v>
      </c>
      <c r="F271" s="26" t="n">
        <f aca="false">VLOOKUP('Tabla de Datos'!$B271,'Tabla de Datos'!$K$4:$L$7,2,FALSE())</f>
        <v>0.15</v>
      </c>
      <c r="G271" s="27" t="n">
        <f aca="false">'Tabla de Datos'!$F271*'Tabla de Datos'!$D271</f>
        <v>29388</v>
      </c>
      <c r="H271" s="23" t="n">
        <f aca="false">YEAR('Tabla de Datos'!$A271)</f>
        <v>2009</v>
      </c>
      <c r="I271" s="23" t="n">
        <f aca="false">ROUNDUP(MONTH('Tabla de Datos'!$A271)/3,0)</f>
        <v>3</v>
      </c>
    </row>
    <row r="272" customFormat="false" ht="15" hidden="false" customHeight="false" outlineLevel="0" collapsed="false">
      <c r="A272" s="8" t="n">
        <v>39934</v>
      </c>
      <c r="B272" s="9" t="s">
        <v>16</v>
      </c>
      <c r="C272" s="9" t="s">
        <v>19</v>
      </c>
      <c r="D272" s="10" t="n">
        <v>242306</v>
      </c>
      <c r="E272" s="10" t="n">
        <v>1839</v>
      </c>
      <c r="F272" s="26" t="n">
        <f aca="false">VLOOKUP('Tabla de Datos'!$B272,'Tabla de Datos'!$K$4:$L$7,2,FALSE())</f>
        <v>0.2</v>
      </c>
      <c r="G272" s="27" t="n">
        <f aca="false">'Tabla de Datos'!$F272*'Tabla de Datos'!$D272</f>
        <v>48461.2</v>
      </c>
      <c r="H272" s="23" t="n">
        <f aca="false">YEAR('Tabla de Datos'!$A272)</f>
        <v>2009</v>
      </c>
      <c r="I272" s="23" t="n">
        <f aca="false">ROUNDUP(MONTH('Tabla de Datos'!$A272)/3,0)</f>
        <v>2</v>
      </c>
    </row>
    <row r="273" customFormat="false" ht="15" hidden="false" customHeight="false" outlineLevel="0" collapsed="false">
      <c r="A273" s="11" t="n">
        <v>40269</v>
      </c>
      <c r="B273" s="7" t="s">
        <v>18</v>
      </c>
      <c r="C273" s="7" t="s">
        <v>22</v>
      </c>
      <c r="D273" s="12" t="n">
        <v>217349</v>
      </c>
      <c r="E273" s="12" t="n">
        <v>1806</v>
      </c>
      <c r="F273" s="26" t="n">
        <f aca="false">VLOOKUP('Tabla de Datos'!$B273,'Tabla de Datos'!$K$4:$L$7,2,FALSE())</f>
        <v>0.15</v>
      </c>
      <c r="G273" s="27" t="n">
        <f aca="false">'Tabla de Datos'!$F273*'Tabla de Datos'!$D273</f>
        <v>32602.35</v>
      </c>
      <c r="H273" s="23" t="n">
        <f aca="false">YEAR('Tabla de Datos'!$A273)</f>
        <v>2010</v>
      </c>
      <c r="I273" s="23" t="n">
        <f aca="false">ROUNDUP(MONTH('Tabla de Datos'!$A273)/3,0)</f>
        <v>2</v>
      </c>
    </row>
    <row r="274" customFormat="false" ht="15" hidden="false" customHeight="false" outlineLevel="0" collapsed="false">
      <c r="A274" s="8" t="n">
        <v>40360</v>
      </c>
      <c r="B274" s="9" t="s">
        <v>11</v>
      </c>
      <c r="C274" s="9" t="s">
        <v>12</v>
      </c>
      <c r="D274" s="10" t="n">
        <v>233351</v>
      </c>
      <c r="E274" s="10" t="n">
        <v>2911.5</v>
      </c>
      <c r="F274" s="26" t="n">
        <f aca="false">VLOOKUP('Tabla de Datos'!$B274,'Tabla de Datos'!$K$4:$L$7,2,FALSE())</f>
        <v>0.4</v>
      </c>
      <c r="G274" s="27" t="n">
        <f aca="false">'Tabla de Datos'!$F274*'Tabla de Datos'!$D274</f>
        <v>93340.4</v>
      </c>
      <c r="H274" s="23" t="n">
        <f aca="false">YEAR('Tabla de Datos'!$A274)</f>
        <v>2010</v>
      </c>
      <c r="I274" s="23" t="n">
        <f aca="false">ROUNDUP(MONTH('Tabla de Datos'!$A274)/3,0)</f>
        <v>3</v>
      </c>
    </row>
    <row r="275" customFormat="false" ht="15" hidden="false" customHeight="false" outlineLevel="0" collapsed="false">
      <c r="A275" s="8" t="n">
        <v>40118</v>
      </c>
      <c r="B275" s="9" t="s">
        <v>16</v>
      </c>
      <c r="C275" s="9" t="s">
        <v>17</v>
      </c>
      <c r="D275" s="10" t="n">
        <v>192095</v>
      </c>
      <c r="E275" s="10" t="n">
        <v>1854</v>
      </c>
      <c r="F275" s="26" t="n">
        <f aca="false">VLOOKUP('Tabla de Datos'!$B275,'Tabla de Datos'!$K$4:$L$7,2,FALSE())</f>
        <v>0.2</v>
      </c>
      <c r="G275" s="27" t="n">
        <f aca="false">'Tabla de Datos'!$F275*'Tabla de Datos'!$D275</f>
        <v>38419</v>
      </c>
      <c r="H275" s="23" t="n">
        <f aca="false">YEAR('Tabla de Datos'!$A275)</f>
        <v>2009</v>
      </c>
      <c r="I275" s="23" t="n">
        <f aca="false">ROUNDUP(MONTH('Tabla de Datos'!$A275)/3,0)</f>
        <v>4</v>
      </c>
    </row>
    <row r="276" customFormat="false" ht="15" hidden="false" customHeight="false" outlineLevel="0" collapsed="false">
      <c r="A276" s="8" t="n">
        <v>39753</v>
      </c>
      <c r="B276" s="9" t="s">
        <v>16</v>
      </c>
      <c r="C276" s="9" t="s">
        <v>19</v>
      </c>
      <c r="D276" s="10" t="n">
        <v>233573</v>
      </c>
      <c r="E276" s="10" t="n">
        <v>2107.5</v>
      </c>
      <c r="F276" s="26" t="n">
        <f aca="false">VLOOKUP('Tabla de Datos'!$B276,'Tabla de Datos'!$K$4:$L$7,2,FALSE())</f>
        <v>0.2</v>
      </c>
      <c r="G276" s="27" t="n">
        <f aca="false">'Tabla de Datos'!$F276*'Tabla de Datos'!$D276</f>
        <v>46714.6</v>
      </c>
      <c r="H276" s="23" t="n">
        <f aca="false">YEAR('Tabla de Datos'!$A276)</f>
        <v>2008</v>
      </c>
      <c r="I276" s="23" t="n">
        <f aca="false">ROUNDUP(MONTH('Tabla de Datos'!$A276)/3,0)</f>
        <v>4</v>
      </c>
    </row>
    <row r="277" customFormat="false" ht="15" hidden="false" customHeight="false" outlineLevel="0" collapsed="false">
      <c r="A277" s="11" t="n">
        <v>40057</v>
      </c>
      <c r="B277" s="7" t="s">
        <v>16</v>
      </c>
      <c r="C277" s="7" t="s">
        <v>24</v>
      </c>
      <c r="D277" s="12" t="n">
        <v>191371</v>
      </c>
      <c r="E277" s="12" t="n">
        <v>2173.5</v>
      </c>
      <c r="F277" s="26" t="n">
        <f aca="false">VLOOKUP('Tabla de Datos'!$B277,'Tabla de Datos'!$K$4:$L$7,2,FALSE())</f>
        <v>0.2</v>
      </c>
      <c r="G277" s="27" t="n">
        <f aca="false">'Tabla de Datos'!$F277*'Tabla de Datos'!$D277</f>
        <v>38274.2</v>
      </c>
      <c r="H277" s="23" t="n">
        <f aca="false">YEAR('Tabla de Datos'!$A277)</f>
        <v>2009</v>
      </c>
      <c r="I277" s="23" t="n">
        <f aca="false">ROUNDUP(MONTH('Tabla de Datos'!$A277)/3,0)</f>
        <v>3</v>
      </c>
    </row>
    <row r="278" customFormat="false" ht="15" hidden="false" customHeight="false" outlineLevel="0" collapsed="false">
      <c r="A278" s="11" t="n">
        <v>40087</v>
      </c>
      <c r="B278" s="7" t="s">
        <v>13</v>
      </c>
      <c r="C278" s="7" t="s">
        <v>21</v>
      </c>
      <c r="D278" s="12" t="n">
        <v>235053</v>
      </c>
      <c r="E278" s="12" t="n">
        <v>1270.5</v>
      </c>
      <c r="F278" s="26" t="n">
        <f aca="false">VLOOKUP('Tabla de Datos'!$B278,'Tabla de Datos'!$K$4:$L$7,2,FALSE())</f>
        <v>0.4</v>
      </c>
      <c r="G278" s="27" t="n">
        <f aca="false">'Tabla de Datos'!$F278*'Tabla de Datos'!$D278</f>
        <v>94021.2</v>
      </c>
      <c r="H278" s="23" t="n">
        <f aca="false">YEAR('Tabla de Datos'!$A278)</f>
        <v>2009</v>
      </c>
      <c r="I278" s="23" t="n">
        <f aca="false">ROUNDUP(MONTH('Tabla de Datos'!$A278)/3,0)</f>
        <v>4</v>
      </c>
    </row>
    <row r="279" customFormat="false" ht="15" hidden="false" customHeight="false" outlineLevel="0" collapsed="false">
      <c r="A279" s="8" t="n">
        <v>40118</v>
      </c>
      <c r="B279" s="9" t="s">
        <v>13</v>
      </c>
      <c r="C279" s="9" t="s">
        <v>15</v>
      </c>
      <c r="D279" s="10" t="n">
        <v>210419</v>
      </c>
      <c r="E279" s="10" t="n">
        <v>2296.5</v>
      </c>
      <c r="F279" s="26" t="n">
        <f aca="false">VLOOKUP('Tabla de Datos'!$B279,'Tabla de Datos'!$K$4:$L$7,2,FALSE())</f>
        <v>0.4</v>
      </c>
      <c r="G279" s="27" t="n">
        <f aca="false">'Tabla de Datos'!$F279*'Tabla de Datos'!$D279</f>
        <v>84167.6</v>
      </c>
      <c r="H279" s="23" t="n">
        <f aca="false">YEAR('Tabla de Datos'!$A279)</f>
        <v>2009</v>
      </c>
      <c r="I279" s="23" t="n">
        <f aca="false">ROUNDUP(MONTH('Tabla de Datos'!$A279)/3,0)</f>
        <v>4</v>
      </c>
    </row>
    <row r="280" customFormat="false" ht="15" hidden="false" customHeight="false" outlineLevel="0" collapsed="false">
      <c r="A280" s="11" t="n">
        <v>40238</v>
      </c>
      <c r="B280" s="7" t="s">
        <v>16</v>
      </c>
      <c r="C280" s="7" t="s">
        <v>14</v>
      </c>
      <c r="D280" s="12" t="n">
        <v>194737</v>
      </c>
      <c r="E280" s="12" t="n">
        <v>1872</v>
      </c>
      <c r="F280" s="26" t="n">
        <f aca="false">VLOOKUP('Tabla de Datos'!$B280,'Tabla de Datos'!$K$4:$L$7,2,FALSE())</f>
        <v>0.2</v>
      </c>
      <c r="G280" s="27" t="n">
        <f aca="false">'Tabla de Datos'!$F280*'Tabla de Datos'!$D280</f>
        <v>38947.4</v>
      </c>
      <c r="H280" s="23" t="n">
        <f aca="false">YEAR('Tabla de Datos'!$A280)</f>
        <v>2010</v>
      </c>
      <c r="I280" s="23" t="n">
        <f aca="false">ROUNDUP(MONTH('Tabla de Datos'!$A280)/3,0)</f>
        <v>1</v>
      </c>
    </row>
    <row r="281" customFormat="false" ht="15" hidden="false" customHeight="false" outlineLevel="0" collapsed="false">
      <c r="A281" s="8" t="n">
        <v>39479</v>
      </c>
      <c r="B281" s="9" t="s">
        <v>18</v>
      </c>
      <c r="C281" s="9" t="s">
        <v>17</v>
      </c>
      <c r="D281" s="10" t="n">
        <v>176151</v>
      </c>
      <c r="E281" s="10" t="n">
        <v>1092</v>
      </c>
      <c r="F281" s="26" t="n">
        <f aca="false">VLOOKUP('Tabla de Datos'!$B281,'Tabla de Datos'!$K$4:$L$7,2,FALSE())</f>
        <v>0.15</v>
      </c>
      <c r="G281" s="27" t="n">
        <f aca="false">'Tabla de Datos'!$F281*'Tabla de Datos'!$D281</f>
        <v>26422.65</v>
      </c>
      <c r="H281" s="23" t="n">
        <f aca="false">YEAR('Tabla de Datos'!$A281)</f>
        <v>2008</v>
      </c>
      <c r="I281" s="23" t="n">
        <f aca="false">ROUNDUP(MONTH('Tabla de Datos'!$A281)/3,0)</f>
        <v>1</v>
      </c>
    </row>
    <row r="282" customFormat="false" ht="15" hidden="false" customHeight="false" outlineLevel="0" collapsed="false">
      <c r="A282" s="11" t="n">
        <v>40238</v>
      </c>
      <c r="B282" s="7" t="s">
        <v>18</v>
      </c>
      <c r="C282" s="7" t="s">
        <v>20</v>
      </c>
      <c r="D282" s="12" t="n">
        <v>194149</v>
      </c>
      <c r="E282" s="12" t="n">
        <v>654</v>
      </c>
      <c r="F282" s="26" t="n">
        <f aca="false">VLOOKUP('Tabla de Datos'!$B282,'Tabla de Datos'!$K$4:$L$7,2,FALSE())</f>
        <v>0.15</v>
      </c>
      <c r="G282" s="27" t="n">
        <f aca="false">'Tabla de Datos'!$F282*'Tabla de Datos'!$D282</f>
        <v>29122.35</v>
      </c>
      <c r="H282" s="23" t="n">
        <f aca="false">YEAR('Tabla de Datos'!$A282)</f>
        <v>2010</v>
      </c>
      <c r="I282" s="23" t="n">
        <f aca="false">ROUNDUP(MONTH('Tabla de Datos'!$A282)/3,0)</f>
        <v>1</v>
      </c>
    </row>
    <row r="283" customFormat="false" ht="15" hidden="false" customHeight="false" outlineLevel="0" collapsed="false">
      <c r="A283" s="11" t="n">
        <v>39904</v>
      </c>
      <c r="B283" s="7" t="s">
        <v>16</v>
      </c>
      <c r="C283" s="7" t="s">
        <v>24</v>
      </c>
      <c r="D283" s="12" t="n">
        <v>189940</v>
      </c>
      <c r="E283" s="12" t="n">
        <v>532.5</v>
      </c>
      <c r="F283" s="26" t="n">
        <f aca="false">VLOOKUP('Tabla de Datos'!$B283,'Tabla de Datos'!$K$4:$L$7,2,FALSE())</f>
        <v>0.2</v>
      </c>
      <c r="G283" s="27" t="n">
        <f aca="false">'Tabla de Datos'!$F283*'Tabla de Datos'!$D283</f>
        <v>37988</v>
      </c>
      <c r="H283" s="23" t="n">
        <f aca="false">YEAR('Tabla de Datos'!$A283)</f>
        <v>2009</v>
      </c>
      <c r="I283" s="23" t="n">
        <f aca="false">ROUNDUP(MONTH('Tabla de Datos'!$A283)/3,0)</f>
        <v>2</v>
      </c>
    </row>
    <row r="284" customFormat="false" ht="15" hidden="false" customHeight="false" outlineLevel="0" collapsed="false">
      <c r="A284" s="11" t="n">
        <v>40087</v>
      </c>
      <c r="B284" s="7" t="s">
        <v>13</v>
      </c>
      <c r="C284" s="7" t="s">
        <v>21</v>
      </c>
      <c r="D284" s="12" t="n">
        <v>279086</v>
      </c>
      <c r="E284" s="12" t="n">
        <v>2907</v>
      </c>
      <c r="F284" s="26" t="n">
        <f aca="false">VLOOKUP('Tabla de Datos'!$B284,'Tabla de Datos'!$K$4:$L$7,2,FALSE())</f>
        <v>0.4</v>
      </c>
      <c r="G284" s="27" t="n">
        <f aca="false">'Tabla de Datos'!$F284*'Tabla de Datos'!$D284</f>
        <v>111634.4</v>
      </c>
      <c r="H284" s="23" t="n">
        <f aca="false">YEAR('Tabla de Datos'!$A284)</f>
        <v>2009</v>
      </c>
      <c r="I284" s="23" t="n">
        <f aca="false">ROUNDUP(MONTH('Tabla de Datos'!$A284)/3,0)</f>
        <v>4</v>
      </c>
    </row>
    <row r="285" customFormat="false" ht="15" hidden="false" customHeight="false" outlineLevel="0" collapsed="false">
      <c r="A285" s="11" t="n">
        <v>39904</v>
      </c>
      <c r="B285" s="7" t="s">
        <v>18</v>
      </c>
      <c r="C285" s="7" t="s">
        <v>22</v>
      </c>
      <c r="D285" s="12" t="n">
        <v>212260</v>
      </c>
      <c r="E285" s="12" t="n">
        <v>2025</v>
      </c>
      <c r="F285" s="26" t="n">
        <f aca="false">VLOOKUP('Tabla de Datos'!$B285,'Tabla de Datos'!$K$4:$L$7,2,FALSE())</f>
        <v>0.15</v>
      </c>
      <c r="G285" s="27" t="n">
        <f aca="false">'Tabla de Datos'!$F285*'Tabla de Datos'!$D285</f>
        <v>31839</v>
      </c>
      <c r="H285" s="23" t="n">
        <f aca="false">YEAR('Tabla de Datos'!$A285)</f>
        <v>2009</v>
      </c>
      <c r="I285" s="23" t="n">
        <f aca="false">ROUNDUP(MONTH('Tabla de Datos'!$A285)/3,0)</f>
        <v>2</v>
      </c>
    </row>
    <row r="286" customFormat="false" ht="15" hidden="false" customHeight="false" outlineLevel="0" collapsed="false">
      <c r="A286" s="8" t="n">
        <v>40087</v>
      </c>
      <c r="B286" s="9" t="s">
        <v>11</v>
      </c>
      <c r="C286" s="9" t="s">
        <v>23</v>
      </c>
      <c r="D286" s="10" t="n">
        <v>234993</v>
      </c>
      <c r="E286" s="10" t="n">
        <v>2667</v>
      </c>
      <c r="F286" s="26" t="n">
        <f aca="false">VLOOKUP('Tabla de Datos'!$B286,'Tabla de Datos'!$K$4:$L$7,2,FALSE())</f>
        <v>0.4</v>
      </c>
      <c r="G286" s="27" t="n">
        <f aca="false">'Tabla de Datos'!$F286*'Tabla de Datos'!$D286</f>
        <v>93997.2</v>
      </c>
      <c r="H286" s="23" t="n">
        <f aca="false">YEAR('Tabla de Datos'!$A286)</f>
        <v>2009</v>
      </c>
      <c r="I286" s="23" t="n">
        <f aca="false">ROUNDUP(MONTH('Tabla de Datos'!$A286)/3,0)</f>
        <v>4</v>
      </c>
    </row>
    <row r="287" customFormat="false" ht="15" hidden="false" customHeight="false" outlineLevel="0" collapsed="false">
      <c r="A287" s="11" t="n">
        <v>40210</v>
      </c>
      <c r="B287" s="7" t="s">
        <v>18</v>
      </c>
      <c r="C287" s="7" t="s">
        <v>14</v>
      </c>
      <c r="D287" s="12" t="n">
        <v>193438</v>
      </c>
      <c r="E287" s="12" t="n">
        <v>1464</v>
      </c>
      <c r="F287" s="26" t="n">
        <f aca="false">VLOOKUP('Tabla de Datos'!$B287,'Tabla de Datos'!$K$4:$L$7,2,FALSE())</f>
        <v>0.15</v>
      </c>
      <c r="G287" s="27" t="n">
        <f aca="false">'Tabla de Datos'!$F287*'Tabla de Datos'!$D287</f>
        <v>29015.7</v>
      </c>
      <c r="H287" s="23" t="n">
        <f aca="false">YEAR('Tabla de Datos'!$A287)</f>
        <v>2010</v>
      </c>
      <c r="I287" s="23" t="n">
        <f aca="false">ROUNDUP(MONTH('Tabla de Datos'!$A287)/3,0)</f>
        <v>1</v>
      </c>
    </row>
    <row r="288" customFormat="false" ht="15" hidden="false" customHeight="false" outlineLevel="0" collapsed="false">
      <c r="A288" s="11" t="n">
        <v>40118</v>
      </c>
      <c r="B288" s="7" t="s">
        <v>13</v>
      </c>
      <c r="C288" s="7" t="s">
        <v>21</v>
      </c>
      <c r="D288" s="12" t="n">
        <v>284503</v>
      </c>
      <c r="E288" s="12" t="n">
        <v>510</v>
      </c>
      <c r="F288" s="26" t="n">
        <f aca="false">VLOOKUP('Tabla de Datos'!$B288,'Tabla de Datos'!$K$4:$L$7,2,FALSE())</f>
        <v>0.4</v>
      </c>
      <c r="G288" s="27" t="n">
        <f aca="false">'Tabla de Datos'!$F288*'Tabla de Datos'!$D288</f>
        <v>113801.2</v>
      </c>
      <c r="H288" s="23" t="n">
        <f aca="false">YEAR('Tabla de Datos'!$A288)</f>
        <v>2009</v>
      </c>
      <c r="I288" s="23" t="n">
        <f aca="false">ROUNDUP(MONTH('Tabla de Datos'!$A288)/3,0)</f>
        <v>4</v>
      </c>
    </row>
    <row r="289" customFormat="false" ht="15" hidden="false" customHeight="false" outlineLevel="0" collapsed="false">
      <c r="A289" s="8" t="n">
        <v>40118</v>
      </c>
      <c r="B289" s="9" t="s">
        <v>11</v>
      </c>
      <c r="C289" s="9" t="s">
        <v>23</v>
      </c>
      <c r="D289" s="10" t="n">
        <v>382503</v>
      </c>
      <c r="E289" s="10" t="n">
        <v>799.5</v>
      </c>
      <c r="F289" s="26" t="n">
        <f aca="false">VLOOKUP('Tabla de Datos'!$B289,'Tabla de Datos'!$K$4:$L$7,2,FALSE())</f>
        <v>0.4</v>
      </c>
      <c r="G289" s="27" t="n">
        <f aca="false">'Tabla de Datos'!$F289*'Tabla de Datos'!$D289</f>
        <v>153001.2</v>
      </c>
      <c r="H289" s="23" t="n">
        <f aca="false">YEAR('Tabla de Datos'!$A289)</f>
        <v>2009</v>
      </c>
      <c r="I289" s="23" t="n">
        <f aca="false">ROUNDUP(MONTH('Tabla de Datos'!$A289)/3,0)</f>
        <v>4</v>
      </c>
    </row>
    <row r="290" customFormat="false" ht="15" hidden="false" customHeight="false" outlineLevel="0" collapsed="false">
      <c r="A290" s="11" t="n">
        <v>39448</v>
      </c>
      <c r="B290" s="7" t="s">
        <v>16</v>
      </c>
      <c r="C290" s="7" t="s">
        <v>24</v>
      </c>
      <c r="D290" s="12" t="n">
        <v>182093</v>
      </c>
      <c r="E290" s="12" t="n">
        <v>2193</v>
      </c>
      <c r="F290" s="26" t="n">
        <f aca="false">VLOOKUP('Tabla de Datos'!$B290,'Tabla de Datos'!$K$4:$L$7,2,FALSE())</f>
        <v>0.2</v>
      </c>
      <c r="G290" s="27" t="n">
        <f aca="false">'Tabla de Datos'!$F290*'Tabla de Datos'!$D290</f>
        <v>36418.6</v>
      </c>
      <c r="H290" s="23" t="n">
        <f aca="false">YEAR('Tabla de Datos'!$A290)</f>
        <v>2008</v>
      </c>
      <c r="I290" s="23" t="n">
        <f aca="false">ROUNDUP(MONTH('Tabla de Datos'!$A290)/3,0)</f>
        <v>1</v>
      </c>
    </row>
    <row r="291" customFormat="false" ht="15" hidden="false" customHeight="false" outlineLevel="0" collapsed="false">
      <c r="A291" s="8" t="n">
        <v>40057</v>
      </c>
      <c r="B291" s="9" t="s">
        <v>13</v>
      </c>
      <c r="C291" s="9" t="s">
        <v>15</v>
      </c>
      <c r="D291" s="10" t="n">
        <v>208730</v>
      </c>
      <c r="E291" s="10" t="n">
        <v>435</v>
      </c>
      <c r="F291" s="26" t="n">
        <f aca="false">VLOOKUP('Tabla de Datos'!$B291,'Tabla de Datos'!$K$4:$L$7,2,FALSE())</f>
        <v>0.4</v>
      </c>
      <c r="G291" s="27" t="n">
        <f aca="false">'Tabla de Datos'!$F291*'Tabla de Datos'!$D291</f>
        <v>83492</v>
      </c>
      <c r="H291" s="23" t="n">
        <f aca="false">YEAR('Tabla de Datos'!$A291)</f>
        <v>2009</v>
      </c>
      <c r="I291" s="23" t="n">
        <f aca="false">ROUNDUP(MONTH('Tabla de Datos'!$A291)/3,0)</f>
        <v>3</v>
      </c>
    </row>
    <row r="292" customFormat="false" ht="15" hidden="false" customHeight="false" outlineLevel="0" collapsed="false">
      <c r="A292" s="8" t="n">
        <v>40148</v>
      </c>
      <c r="B292" s="9" t="s">
        <v>13</v>
      </c>
      <c r="C292" s="9" t="s">
        <v>12</v>
      </c>
      <c r="D292" s="10" t="n">
        <v>220829</v>
      </c>
      <c r="E292" s="10" t="n">
        <v>1441.5</v>
      </c>
      <c r="F292" s="26" t="n">
        <f aca="false">VLOOKUP('Tabla de Datos'!$B292,'Tabla de Datos'!$K$4:$L$7,2,FALSE())</f>
        <v>0.4</v>
      </c>
      <c r="G292" s="27" t="n">
        <f aca="false">'Tabla de Datos'!$F292*'Tabla de Datos'!$D292</f>
        <v>88331.6</v>
      </c>
      <c r="H292" s="23" t="n">
        <f aca="false">YEAR('Tabla de Datos'!$A292)</f>
        <v>2009</v>
      </c>
      <c r="I292" s="23" t="n">
        <f aca="false">ROUNDUP(MONTH('Tabla de Datos'!$A292)/3,0)</f>
        <v>4</v>
      </c>
    </row>
    <row r="293" customFormat="false" ht="15" hidden="false" customHeight="false" outlineLevel="0" collapsed="false">
      <c r="A293" s="8" t="n">
        <v>39753</v>
      </c>
      <c r="B293" s="9" t="s">
        <v>16</v>
      </c>
      <c r="C293" s="9" t="s">
        <v>19</v>
      </c>
      <c r="D293" s="10" t="n">
        <v>209568</v>
      </c>
      <c r="E293" s="10" t="n">
        <v>1822.5</v>
      </c>
      <c r="F293" s="26" t="n">
        <f aca="false">VLOOKUP('Tabla de Datos'!$B293,'Tabla de Datos'!$K$4:$L$7,2,FALSE())</f>
        <v>0.2</v>
      </c>
      <c r="G293" s="27" t="n">
        <f aca="false">'Tabla de Datos'!$F293*'Tabla de Datos'!$D293</f>
        <v>41913.6</v>
      </c>
      <c r="H293" s="23" t="n">
        <f aca="false">YEAR('Tabla de Datos'!$A293)</f>
        <v>2008</v>
      </c>
      <c r="I293" s="23" t="n">
        <f aca="false">ROUNDUP(MONTH('Tabla de Datos'!$A293)/3,0)</f>
        <v>4</v>
      </c>
    </row>
    <row r="294" customFormat="false" ht="15" hidden="false" customHeight="false" outlineLevel="0" collapsed="false">
      <c r="A294" s="11" t="n">
        <v>39965</v>
      </c>
      <c r="B294" s="7" t="s">
        <v>18</v>
      </c>
      <c r="C294" s="7" t="s">
        <v>22</v>
      </c>
      <c r="D294" s="12" t="n">
        <v>209163</v>
      </c>
      <c r="E294" s="12" t="n">
        <v>2580</v>
      </c>
      <c r="F294" s="26" t="n">
        <f aca="false">VLOOKUP('Tabla de Datos'!$B294,'Tabla de Datos'!$K$4:$L$7,2,FALSE())</f>
        <v>0.15</v>
      </c>
      <c r="G294" s="27" t="n">
        <f aca="false">'Tabla de Datos'!$F294*'Tabla de Datos'!$D294</f>
        <v>31374.45</v>
      </c>
      <c r="H294" s="23" t="n">
        <f aca="false">YEAR('Tabla de Datos'!$A294)</f>
        <v>2009</v>
      </c>
      <c r="I294" s="23" t="n">
        <f aca="false">ROUNDUP(MONTH('Tabla de Datos'!$A294)/3,0)</f>
        <v>2</v>
      </c>
    </row>
    <row r="295" customFormat="false" ht="15" hidden="false" customHeight="false" outlineLevel="0" collapsed="false">
      <c r="A295" s="8" t="n">
        <v>39448</v>
      </c>
      <c r="B295" s="9" t="s">
        <v>18</v>
      </c>
      <c r="C295" s="9" t="s">
        <v>17</v>
      </c>
      <c r="D295" s="10" t="n">
        <v>175541</v>
      </c>
      <c r="E295" s="10" t="n">
        <v>733.5</v>
      </c>
      <c r="F295" s="26" t="n">
        <f aca="false">VLOOKUP('Tabla de Datos'!$B295,'Tabla de Datos'!$K$4:$L$7,2,FALSE())</f>
        <v>0.15</v>
      </c>
      <c r="G295" s="27" t="n">
        <f aca="false">'Tabla de Datos'!$F295*'Tabla de Datos'!$D295</f>
        <v>26331.15</v>
      </c>
      <c r="H295" s="23" t="n">
        <f aca="false">YEAR('Tabla de Datos'!$A295)</f>
        <v>2008</v>
      </c>
      <c r="I295" s="23" t="n">
        <f aca="false">ROUNDUP(MONTH('Tabla de Datos'!$A295)/3,0)</f>
        <v>1</v>
      </c>
    </row>
    <row r="296" customFormat="false" ht="15" hidden="false" customHeight="false" outlineLevel="0" collapsed="false">
      <c r="A296" s="8" t="n">
        <v>40118</v>
      </c>
      <c r="B296" s="9" t="s">
        <v>13</v>
      </c>
      <c r="C296" s="9" t="s">
        <v>23</v>
      </c>
      <c r="D296" s="10" t="n">
        <v>291557</v>
      </c>
      <c r="E296" s="10" t="n">
        <v>2860.5</v>
      </c>
      <c r="F296" s="26" t="n">
        <f aca="false">VLOOKUP('Tabla de Datos'!$B296,'Tabla de Datos'!$K$4:$L$7,2,FALSE())</f>
        <v>0.4</v>
      </c>
      <c r="G296" s="27" t="n">
        <f aca="false">'Tabla de Datos'!$F296*'Tabla de Datos'!$D296</f>
        <v>116622.8</v>
      </c>
      <c r="H296" s="23" t="n">
        <f aca="false">YEAR('Tabla de Datos'!$A296)</f>
        <v>2009</v>
      </c>
      <c r="I296" s="23" t="n">
        <f aca="false">ROUNDUP(MONTH('Tabla de Datos'!$A296)/3,0)</f>
        <v>4</v>
      </c>
    </row>
    <row r="297" customFormat="false" ht="15" hidden="false" customHeight="false" outlineLevel="0" collapsed="false">
      <c r="A297" s="8" t="n">
        <v>39661</v>
      </c>
      <c r="B297" s="9" t="s">
        <v>13</v>
      </c>
      <c r="C297" s="9" t="s">
        <v>15</v>
      </c>
      <c r="D297" s="10" t="n">
        <v>199937</v>
      </c>
      <c r="E297" s="10" t="n">
        <v>2139</v>
      </c>
      <c r="F297" s="26" t="n">
        <f aca="false">VLOOKUP('Tabla de Datos'!$B297,'Tabla de Datos'!$K$4:$L$7,2,FALSE())</f>
        <v>0.4</v>
      </c>
      <c r="G297" s="27" t="n">
        <f aca="false">'Tabla de Datos'!$F297*'Tabla de Datos'!$D297</f>
        <v>79974.8</v>
      </c>
      <c r="H297" s="23" t="n">
        <f aca="false">YEAR('Tabla de Datos'!$A297)</f>
        <v>2008</v>
      </c>
      <c r="I297" s="23" t="n">
        <f aca="false">ROUNDUP(MONTH('Tabla de Datos'!$A297)/3,0)</f>
        <v>3</v>
      </c>
    </row>
    <row r="298" customFormat="false" ht="15" hidden="false" customHeight="false" outlineLevel="0" collapsed="false">
      <c r="A298" s="11" t="n">
        <v>40026</v>
      </c>
      <c r="B298" s="7" t="s">
        <v>18</v>
      </c>
      <c r="C298" s="7" t="s">
        <v>20</v>
      </c>
      <c r="D298" s="12" t="n">
        <v>193726</v>
      </c>
      <c r="E298" s="12" t="n">
        <v>2391</v>
      </c>
      <c r="F298" s="26" t="n">
        <f aca="false">VLOOKUP('Tabla de Datos'!$B298,'Tabla de Datos'!$K$4:$L$7,2,FALSE())</f>
        <v>0.15</v>
      </c>
      <c r="G298" s="27" t="n">
        <f aca="false">'Tabla de Datos'!$F298*'Tabla de Datos'!$D298</f>
        <v>29058.9</v>
      </c>
      <c r="H298" s="23" t="n">
        <f aca="false">YEAR('Tabla de Datos'!$A298)</f>
        <v>2009</v>
      </c>
      <c r="I298" s="23" t="n">
        <f aca="false">ROUNDUP(MONTH('Tabla de Datos'!$A298)/3,0)</f>
        <v>3</v>
      </c>
    </row>
    <row r="299" customFormat="false" ht="15" hidden="false" customHeight="false" outlineLevel="0" collapsed="false">
      <c r="A299" s="11" t="n">
        <v>39479</v>
      </c>
      <c r="B299" s="7" t="s">
        <v>11</v>
      </c>
      <c r="C299" s="7" t="s">
        <v>20</v>
      </c>
      <c r="D299" s="12" t="n">
        <v>182711</v>
      </c>
      <c r="E299" s="12" t="n">
        <v>1068</v>
      </c>
      <c r="F299" s="26" t="n">
        <f aca="false">VLOOKUP('Tabla de Datos'!$B299,'Tabla de Datos'!$K$4:$L$7,2,FALSE())</f>
        <v>0.4</v>
      </c>
      <c r="G299" s="27" t="n">
        <f aca="false">'Tabla de Datos'!$F299*'Tabla de Datos'!$D299</f>
        <v>73084.4</v>
      </c>
      <c r="H299" s="23" t="n">
        <f aca="false">YEAR('Tabla de Datos'!$A299)</f>
        <v>2008</v>
      </c>
      <c r="I299" s="23" t="n">
        <f aca="false">ROUNDUP(MONTH('Tabla de Datos'!$A299)/3,0)</f>
        <v>1</v>
      </c>
    </row>
    <row r="300" customFormat="false" ht="15" hidden="false" customHeight="false" outlineLevel="0" collapsed="false">
      <c r="A300" s="8" t="n">
        <v>39845</v>
      </c>
      <c r="B300" s="9" t="s">
        <v>11</v>
      </c>
      <c r="C300" s="9" t="s">
        <v>15</v>
      </c>
      <c r="D300" s="10" t="n">
        <v>197283</v>
      </c>
      <c r="E300" s="10" t="n">
        <v>1267.5</v>
      </c>
      <c r="F300" s="26" t="n">
        <f aca="false">VLOOKUP('Tabla de Datos'!$B300,'Tabla de Datos'!$K$4:$L$7,2,FALSE())</f>
        <v>0.4</v>
      </c>
      <c r="G300" s="27" t="n">
        <f aca="false">'Tabla de Datos'!$F300*'Tabla de Datos'!$D300</f>
        <v>78913.2</v>
      </c>
      <c r="H300" s="23" t="n">
        <f aca="false">YEAR('Tabla de Datos'!$A300)</f>
        <v>2009</v>
      </c>
      <c r="I300" s="23" t="n">
        <f aca="false">ROUNDUP(MONTH('Tabla de Datos'!$A300)/3,0)</f>
        <v>1</v>
      </c>
    </row>
    <row r="301" customFormat="false" ht="15" hidden="false" customHeight="false" outlineLevel="0" collapsed="false">
      <c r="A301" s="11" t="n">
        <v>40179</v>
      </c>
      <c r="B301" s="7" t="s">
        <v>11</v>
      </c>
      <c r="C301" s="7" t="s">
        <v>20</v>
      </c>
      <c r="D301" s="12" t="n">
        <v>171705</v>
      </c>
      <c r="E301" s="12" t="n">
        <v>2172</v>
      </c>
      <c r="F301" s="26" t="n">
        <f aca="false">VLOOKUP('Tabla de Datos'!$B301,'Tabla de Datos'!$K$4:$L$7,2,FALSE())</f>
        <v>0.4</v>
      </c>
      <c r="G301" s="27" t="n">
        <f aca="false">'Tabla de Datos'!$F301*'Tabla de Datos'!$D301</f>
        <v>68682</v>
      </c>
      <c r="H301" s="23" t="n">
        <f aca="false">YEAR('Tabla de Datos'!$A301)</f>
        <v>2010</v>
      </c>
      <c r="I301" s="23" t="n">
        <f aca="false">ROUNDUP(MONTH('Tabla de Datos'!$A301)/3,0)</f>
        <v>1</v>
      </c>
    </row>
    <row r="302" customFormat="false" ht="15" hidden="false" customHeight="false" outlineLevel="0" collapsed="false">
      <c r="A302" s="11" t="n">
        <v>40360</v>
      </c>
      <c r="B302" s="7" t="s">
        <v>18</v>
      </c>
      <c r="C302" s="7" t="s">
        <v>22</v>
      </c>
      <c r="D302" s="12" t="n">
        <v>207355</v>
      </c>
      <c r="E302" s="12" t="n">
        <v>529.5</v>
      </c>
      <c r="F302" s="26" t="n">
        <f aca="false">VLOOKUP('Tabla de Datos'!$B302,'Tabla de Datos'!$K$4:$L$7,2,FALSE())</f>
        <v>0.15</v>
      </c>
      <c r="G302" s="27" t="n">
        <f aca="false">'Tabla de Datos'!$F302*'Tabla de Datos'!$D302</f>
        <v>31103.25</v>
      </c>
      <c r="H302" s="23" t="n">
        <f aca="false">YEAR('Tabla de Datos'!$A302)</f>
        <v>2010</v>
      </c>
      <c r="I302" s="23" t="n">
        <f aca="false">ROUNDUP(MONTH('Tabla de Datos'!$A302)/3,0)</f>
        <v>3</v>
      </c>
    </row>
    <row r="303" customFormat="false" ht="15" hidden="false" customHeight="false" outlineLevel="0" collapsed="false">
      <c r="A303" s="8" t="n">
        <v>40179</v>
      </c>
      <c r="B303" s="9" t="s">
        <v>13</v>
      </c>
      <c r="C303" s="9" t="s">
        <v>12</v>
      </c>
      <c r="D303" s="10" t="n">
        <v>219347</v>
      </c>
      <c r="E303" s="10" t="n">
        <v>381</v>
      </c>
      <c r="F303" s="26" t="n">
        <f aca="false">VLOOKUP('Tabla de Datos'!$B303,'Tabla de Datos'!$K$4:$L$7,2,FALSE())</f>
        <v>0.4</v>
      </c>
      <c r="G303" s="27" t="n">
        <f aca="false">'Tabla de Datos'!$F303*'Tabla de Datos'!$D303</f>
        <v>87738.8</v>
      </c>
      <c r="H303" s="23" t="n">
        <f aca="false">YEAR('Tabla de Datos'!$A303)</f>
        <v>2010</v>
      </c>
      <c r="I303" s="23" t="n">
        <f aca="false">ROUNDUP(MONTH('Tabla de Datos'!$A303)/3,0)</f>
        <v>1</v>
      </c>
    </row>
    <row r="304" customFormat="false" ht="15" hidden="false" customHeight="false" outlineLevel="0" collapsed="false">
      <c r="A304" s="8" t="n">
        <v>40330</v>
      </c>
      <c r="B304" s="9" t="s">
        <v>16</v>
      </c>
      <c r="C304" s="9" t="s">
        <v>19</v>
      </c>
      <c r="D304" s="10" t="n">
        <v>207811</v>
      </c>
      <c r="E304" s="10" t="n">
        <v>2740.5</v>
      </c>
      <c r="F304" s="26" t="n">
        <f aca="false">VLOOKUP('Tabla de Datos'!$B304,'Tabla de Datos'!$K$4:$L$7,2,FALSE())</f>
        <v>0.2</v>
      </c>
      <c r="G304" s="27" t="n">
        <f aca="false">'Tabla de Datos'!$F304*'Tabla de Datos'!$D304</f>
        <v>41562.2</v>
      </c>
      <c r="H304" s="23" t="n">
        <f aca="false">YEAR('Tabla de Datos'!$A304)</f>
        <v>2010</v>
      </c>
      <c r="I304" s="23" t="n">
        <f aca="false">ROUNDUP(MONTH('Tabla de Datos'!$A304)/3,0)</f>
        <v>2</v>
      </c>
    </row>
    <row r="305" customFormat="false" ht="15" hidden="false" customHeight="false" outlineLevel="0" collapsed="false">
      <c r="A305" s="11" t="n">
        <v>40269</v>
      </c>
      <c r="B305" s="7" t="s">
        <v>16</v>
      </c>
      <c r="C305" s="7" t="s">
        <v>22</v>
      </c>
      <c r="D305" s="12" t="n">
        <v>200510</v>
      </c>
      <c r="E305" s="12" t="n">
        <v>1546.5</v>
      </c>
      <c r="F305" s="26" t="n">
        <f aca="false">VLOOKUP('Tabla de Datos'!$B305,'Tabla de Datos'!$K$4:$L$7,2,FALSE())</f>
        <v>0.2</v>
      </c>
      <c r="G305" s="27" t="n">
        <f aca="false">'Tabla de Datos'!$F305*'Tabla de Datos'!$D305</f>
        <v>40102</v>
      </c>
      <c r="H305" s="23" t="n">
        <f aca="false">YEAR('Tabla de Datos'!$A305)</f>
        <v>2010</v>
      </c>
      <c r="I305" s="23" t="n">
        <f aca="false">ROUNDUP(MONTH('Tabla de Datos'!$A305)/3,0)</f>
        <v>2</v>
      </c>
    </row>
    <row r="306" customFormat="false" ht="15" hidden="false" customHeight="false" outlineLevel="0" collapsed="false">
      <c r="A306" s="11" t="n">
        <v>39814</v>
      </c>
      <c r="B306" s="7" t="s">
        <v>13</v>
      </c>
      <c r="C306" s="7" t="s">
        <v>24</v>
      </c>
      <c r="D306" s="12" t="n">
        <v>181389</v>
      </c>
      <c r="E306" s="12" t="n">
        <v>1813.5</v>
      </c>
      <c r="F306" s="26" t="n">
        <f aca="false">VLOOKUP('Tabla de Datos'!$B306,'Tabla de Datos'!$K$4:$L$7,2,FALSE())</f>
        <v>0.4</v>
      </c>
      <c r="G306" s="27" t="n">
        <f aca="false">'Tabla de Datos'!$F306*'Tabla de Datos'!$D306</f>
        <v>72555.6</v>
      </c>
      <c r="H306" s="23" t="n">
        <f aca="false">YEAR('Tabla de Datos'!$A306)</f>
        <v>2009</v>
      </c>
      <c r="I306" s="23" t="n">
        <f aca="false">ROUNDUP(MONTH('Tabla de Datos'!$A306)/3,0)</f>
        <v>1</v>
      </c>
    </row>
    <row r="307" customFormat="false" ht="15" hidden="false" customHeight="false" outlineLevel="0" collapsed="false">
      <c r="A307" s="11" t="n">
        <v>40238</v>
      </c>
      <c r="B307" s="7" t="s">
        <v>18</v>
      </c>
      <c r="C307" s="7" t="s">
        <v>14</v>
      </c>
      <c r="D307" s="12" t="n">
        <v>187401</v>
      </c>
      <c r="E307" s="12" t="n">
        <v>622.5</v>
      </c>
      <c r="F307" s="26" t="n">
        <f aca="false">VLOOKUP('Tabla de Datos'!$B307,'Tabla de Datos'!$K$4:$L$7,2,FALSE())</f>
        <v>0.15</v>
      </c>
      <c r="G307" s="27" t="n">
        <f aca="false">'Tabla de Datos'!$F307*'Tabla de Datos'!$D307</f>
        <v>28110.15</v>
      </c>
      <c r="H307" s="23" t="n">
        <f aca="false">YEAR('Tabla de Datos'!$A307)</f>
        <v>2010</v>
      </c>
      <c r="I307" s="23" t="n">
        <f aca="false">ROUNDUP(MONTH('Tabla de Datos'!$A307)/3,0)</f>
        <v>1</v>
      </c>
    </row>
    <row r="308" customFormat="false" ht="15" hidden="false" customHeight="false" outlineLevel="0" collapsed="false">
      <c r="A308" s="8" t="n">
        <v>39965</v>
      </c>
      <c r="B308" s="9" t="s">
        <v>16</v>
      </c>
      <c r="C308" s="9" t="s">
        <v>19</v>
      </c>
      <c r="D308" s="10" t="n">
        <v>203635</v>
      </c>
      <c r="E308" s="10" t="n">
        <v>1875</v>
      </c>
      <c r="F308" s="26" t="n">
        <f aca="false">VLOOKUP('Tabla de Datos'!$B308,'Tabla de Datos'!$K$4:$L$7,2,FALSE())</f>
        <v>0.2</v>
      </c>
      <c r="G308" s="27" t="n">
        <f aca="false">'Tabla de Datos'!$F308*'Tabla de Datos'!$D308</f>
        <v>40727</v>
      </c>
      <c r="H308" s="23" t="n">
        <f aca="false">YEAR('Tabla de Datos'!$A308)</f>
        <v>2009</v>
      </c>
      <c r="I308" s="23" t="n">
        <f aca="false">ROUNDUP(MONTH('Tabla de Datos'!$A308)/3,0)</f>
        <v>2</v>
      </c>
    </row>
    <row r="309" customFormat="false" ht="15" hidden="false" customHeight="false" outlineLevel="0" collapsed="false">
      <c r="A309" s="8" t="n">
        <v>39661</v>
      </c>
      <c r="B309" s="9" t="s">
        <v>18</v>
      </c>
      <c r="C309" s="9" t="s">
        <v>17</v>
      </c>
      <c r="D309" s="10" t="n">
        <v>167356</v>
      </c>
      <c r="E309" s="10" t="n">
        <v>2814</v>
      </c>
      <c r="F309" s="26" t="n">
        <f aca="false">VLOOKUP('Tabla de Datos'!$B309,'Tabla de Datos'!$K$4:$L$7,2,FALSE())</f>
        <v>0.15</v>
      </c>
      <c r="G309" s="27" t="n">
        <f aca="false">'Tabla de Datos'!$F309*'Tabla de Datos'!$D309</f>
        <v>25103.4</v>
      </c>
      <c r="H309" s="23" t="n">
        <f aca="false">YEAR('Tabla de Datos'!$A309)</f>
        <v>2008</v>
      </c>
      <c r="I309" s="23" t="n">
        <f aca="false">ROUNDUP(MONTH('Tabla de Datos'!$A309)/3,0)</f>
        <v>3</v>
      </c>
    </row>
    <row r="310" customFormat="false" ht="15" hidden="false" customHeight="false" outlineLevel="0" collapsed="false">
      <c r="A310" s="11" t="n">
        <v>40148</v>
      </c>
      <c r="B310" s="7" t="s">
        <v>13</v>
      </c>
      <c r="C310" s="7" t="s">
        <v>21</v>
      </c>
      <c r="D310" s="12" t="n">
        <v>142308</v>
      </c>
      <c r="E310" s="12" t="n">
        <v>2167.5</v>
      </c>
      <c r="F310" s="26" t="n">
        <f aca="false">VLOOKUP('Tabla de Datos'!$B310,'Tabla de Datos'!$K$4:$L$7,2,FALSE())</f>
        <v>0.4</v>
      </c>
      <c r="G310" s="27" t="n">
        <f aca="false">'Tabla de Datos'!$F310*'Tabla de Datos'!$D310</f>
        <v>56923.2</v>
      </c>
      <c r="H310" s="23" t="n">
        <f aca="false">YEAR('Tabla de Datos'!$A310)</f>
        <v>2009</v>
      </c>
      <c r="I310" s="23" t="n">
        <f aca="false">ROUNDUP(MONTH('Tabla de Datos'!$A310)/3,0)</f>
        <v>4</v>
      </c>
    </row>
    <row r="311" customFormat="false" ht="15" hidden="false" customHeight="false" outlineLevel="0" collapsed="false">
      <c r="A311" s="8" t="n">
        <v>40148</v>
      </c>
      <c r="B311" s="9" t="s">
        <v>13</v>
      </c>
      <c r="C311" s="9" t="s">
        <v>23</v>
      </c>
      <c r="D311" s="10" t="n">
        <v>146173</v>
      </c>
      <c r="E311" s="10" t="n">
        <v>2352</v>
      </c>
      <c r="F311" s="26" t="n">
        <f aca="false">VLOOKUP('Tabla de Datos'!$B311,'Tabla de Datos'!$K$4:$L$7,2,FALSE())</f>
        <v>0.4</v>
      </c>
      <c r="G311" s="27" t="n">
        <f aca="false">'Tabla de Datos'!$F311*'Tabla de Datos'!$D311</f>
        <v>58469.2</v>
      </c>
      <c r="H311" s="23" t="n">
        <f aca="false">YEAR('Tabla de Datos'!$A311)</f>
        <v>2009</v>
      </c>
      <c r="I311" s="23" t="n">
        <f aca="false">ROUNDUP(MONTH('Tabla de Datos'!$A311)/3,0)</f>
        <v>4</v>
      </c>
    </row>
    <row r="312" customFormat="false" ht="15" hidden="false" customHeight="false" outlineLevel="0" collapsed="false">
      <c r="A312" s="11" t="n">
        <v>39630</v>
      </c>
      <c r="B312" s="7" t="s">
        <v>18</v>
      </c>
      <c r="C312" s="7" t="s">
        <v>14</v>
      </c>
      <c r="D312" s="12" t="n">
        <v>182235</v>
      </c>
      <c r="E312" s="12" t="n">
        <v>513</v>
      </c>
      <c r="F312" s="26" t="n">
        <f aca="false">VLOOKUP('Tabla de Datos'!$B312,'Tabla de Datos'!$K$4:$L$7,2,FALSE())</f>
        <v>0.15</v>
      </c>
      <c r="G312" s="27" t="n">
        <f aca="false">'Tabla de Datos'!$F312*'Tabla de Datos'!$D312</f>
        <v>27335.25</v>
      </c>
      <c r="H312" s="23" t="n">
        <f aca="false">YEAR('Tabla de Datos'!$A312)</f>
        <v>2008</v>
      </c>
      <c r="I312" s="23" t="n">
        <f aca="false">ROUNDUP(MONTH('Tabla de Datos'!$A312)/3,0)</f>
        <v>3</v>
      </c>
    </row>
    <row r="313" customFormat="false" ht="15" hidden="false" customHeight="false" outlineLevel="0" collapsed="false">
      <c r="A313" s="8" t="n">
        <v>40210</v>
      </c>
      <c r="B313" s="9" t="s">
        <v>13</v>
      </c>
      <c r="C313" s="9" t="s">
        <v>12</v>
      </c>
      <c r="D313" s="10" t="n">
        <v>206255</v>
      </c>
      <c r="E313" s="10" t="n">
        <v>2845.5</v>
      </c>
      <c r="F313" s="26" t="n">
        <f aca="false">VLOOKUP('Tabla de Datos'!$B313,'Tabla de Datos'!$K$4:$L$7,2,FALSE())</f>
        <v>0.4</v>
      </c>
      <c r="G313" s="27" t="n">
        <f aca="false">'Tabla de Datos'!$F313*'Tabla de Datos'!$D313</f>
        <v>82502</v>
      </c>
      <c r="H313" s="23" t="n">
        <f aca="false">YEAR('Tabla de Datos'!$A313)</f>
        <v>2010</v>
      </c>
      <c r="I313" s="23" t="n">
        <f aca="false">ROUNDUP(MONTH('Tabla de Datos'!$A313)/3,0)</f>
        <v>1</v>
      </c>
    </row>
    <row r="314" customFormat="false" ht="15" hidden="false" customHeight="false" outlineLevel="0" collapsed="false">
      <c r="A314" s="11" t="n">
        <v>40179</v>
      </c>
      <c r="B314" s="7" t="s">
        <v>16</v>
      </c>
      <c r="C314" s="7" t="s">
        <v>21</v>
      </c>
      <c r="D314" s="12" t="n">
        <v>319192</v>
      </c>
      <c r="E314" s="12" t="n">
        <v>1231.5</v>
      </c>
      <c r="F314" s="26" t="n">
        <f aca="false">VLOOKUP('Tabla de Datos'!$B314,'Tabla de Datos'!$K$4:$L$7,2,FALSE())</f>
        <v>0.2</v>
      </c>
      <c r="G314" s="27" t="n">
        <f aca="false">'Tabla de Datos'!$F314*'Tabla de Datos'!$D314</f>
        <v>63838.4</v>
      </c>
      <c r="H314" s="23" t="n">
        <f aca="false">YEAR('Tabla de Datos'!$A314)</f>
        <v>2010</v>
      </c>
      <c r="I314" s="23" t="n">
        <f aca="false">ROUNDUP(MONTH('Tabla de Datos'!$A314)/3,0)</f>
        <v>1</v>
      </c>
    </row>
    <row r="315" customFormat="false" ht="15" hidden="false" customHeight="false" outlineLevel="0" collapsed="false">
      <c r="A315" s="8" t="n">
        <v>39814</v>
      </c>
      <c r="B315" s="9" t="s">
        <v>11</v>
      </c>
      <c r="C315" s="9" t="s">
        <v>12</v>
      </c>
      <c r="D315" s="10" t="n">
        <v>200639</v>
      </c>
      <c r="E315" s="10" t="n">
        <v>2898</v>
      </c>
      <c r="F315" s="26" t="n">
        <f aca="false">VLOOKUP('Tabla de Datos'!$B315,'Tabla de Datos'!$K$4:$L$7,2,FALSE())</f>
        <v>0.4</v>
      </c>
      <c r="G315" s="27" t="n">
        <f aca="false">'Tabla de Datos'!$F315*'Tabla de Datos'!$D315</f>
        <v>80255.6</v>
      </c>
      <c r="H315" s="23" t="n">
        <f aca="false">YEAR('Tabla de Datos'!$A315)</f>
        <v>2009</v>
      </c>
      <c r="I315" s="23" t="n">
        <f aca="false">ROUNDUP(MONTH('Tabla de Datos'!$A315)/3,0)</f>
        <v>1</v>
      </c>
    </row>
    <row r="316" customFormat="false" ht="15" hidden="false" customHeight="false" outlineLevel="0" collapsed="false">
      <c r="A316" s="8" t="n">
        <v>40057</v>
      </c>
      <c r="B316" s="9" t="s">
        <v>16</v>
      </c>
      <c r="C316" s="9" t="s">
        <v>17</v>
      </c>
      <c r="D316" s="10" t="n">
        <v>164646</v>
      </c>
      <c r="E316" s="10" t="n">
        <v>741</v>
      </c>
      <c r="F316" s="26" t="n">
        <f aca="false">VLOOKUP('Tabla de Datos'!$B316,'Tabla de Datos'!$K$4:$L$7,2,FALSE())</f>
        <v>0.2</v>
      </c>
      <c r="G316" s="27" t="n">
        <f aca="false">'Tabla de Datos'!$F316*'Tabla de Datos'!$D316</f>
        <v>32929.2</v>
      </c>
      <c r="H316" s="23" t="n">
        <f aca="false">YEAR('Tabla de Datos'!$A316)</f>
        <v>2009</v>
      </c>
      <c r="I316" s="23" t="n">
        <f aca="false">ROUNDUP(MONTH('Tabla de Datos'!$A316)/3,0)</f>
        <v>3</v>
      </c>
    </row>
    <row r="317" customFormat="false" ht="15" hidden="false" customHeight="false" outlineLevel="0" collapsed="false">
      <c r="A317" s="11" t="n">
        <v>39661</v>
      </c>
      <c r="B317" s="7" t="s">
        <v>11</v>
      </c>
      <c r="C317" s="7" t="s">
        <v>24</v>
      </c>
      <c r="D317" s="12" t="n">
        <v>175883</v>
      </c>
      <c r="E317" s="12" t="n">
        <v>2986.5</v>
      </c>
      <c r="F317" s="26" t="n">
        <f aca="false">VLOOKUP('Tabla de Datos'!$B317,'Tabla de Datos'!$K$4:$L$7,2,FALSE())</f>
        <v>0.4</v>
      </c>
      <c r="G317" s="27" t="n">
        <f aca="false">'Tabla de Datos'!$F317*'Tabla de Datos'!$D317</f>
        <v>70353.2</v>
      </c>
      <c r="H317" s="23" t="n">
        <f aca="false">YEAR('Tabla de Datos'!$A317)</f>
        <v>2008</v>
      </c>
      <c r="I317" s="23" t="n">
        <f aca="false">ROUNDUP(MONTH('Tabla de Datos'!$A317)/3,0)</f>
        <v>3</v>
      </c>
    </row>
    <row r="318" customFormat="false" ht="15" hidden="false" customHeight="false" outlineLevel="0" collapsed="false">
      <c r="A318" s="11" t="n">
        <v>40299</v>
      </c>
      <c r="B318" s="7" t="s">
        <v>18</v>
      </c>
      <c r="C318" s="7" t="s">
        <v>22</v>
      </c>
      <c r="D318" s="12" t="n">
        <v>191076</v>
      </c>
      <c r="E318" s="12" t="n">
        <v>988.5</v>
      </c>
      <c r="F318" s="26" t="n">
        <f aca="false">VLOOKUP('Tabla de Datos'!$B318,'Tabla de Datos'!$K$4:$L$7,2,FALSE())</f>
        <v>0.15</v>
      </c>
      <c r="G318" s="27" t="n">
        <f aca="false">'Tabla de Datos'!$F318*'Tabla de Datos'!$D318</f>
        <v>28661.4</v>
      </c>
      <c r="H318" s="23" t="n">
        <f aca="false">YEAR('Tabla de Datos'!$A318)</f>
        <v>2010</v>
      </c>
      <c r="I318" s="23" t="n">
        <f aca="false">ROUNDUP(MONTH('Tabla de Datos'!$A318)/3,0)</f>
        <v>2</v>
      </c>
    </row>
    <row r="319" customFormat="false" ht="15" hidden="false" customHeight="false" outlineLevel="0" collapsed="false">
      <c r="A319" s="11" t="n">
        <v>40026</v>
      </c>
      <c r="B319" s="7" t="s">
        <v>16</v>
      </c>
      <c r="C319" s="7" t="s">
        <v>14</v>
      </c>
      <c r="D319" s="12" t="n">
        <v>178073</v>
      </c>
      <c r="E319" s="12" t="n">
        <v>432</v>
      </c>
      <c r="F319" s="26" t="n">
        <f aca="false">VLOOKUP('Tabla de Datos'!$B319,'Tabla de Datos'!$K$4:$L$7,2,FALSE())</f>
        <v>0.2</v>
      </c>
      <c r="G319" s="27" t="n">
        <f aca="false">'Tabla de Datos'!$F319*'Tabla de Datos'!$D319</f>
        <v>35614.6</v>
      </c>
      <c r="H319" s="23" t="n">
        <f aca="false">YEAR('Tabla de Datos'!$A319)</f>
        <v>2009</v>
      </c>
      <c r="I319" s="23" t="n">
        <f aca="false">ROUNDUP(MONTH('Tabla de Datos'!$A319)/3,0)</f>
        <v>3</v>
      </c>
    </row>
    <row r="320" customFormat="false" ht="15" hidden="false" customHeight="false" outlineLevel="0" collapsed="false">
      <c r="A320" s="8" t="n">
        <v>40179</v>
      </c>
      <c r="B320" s="9" t="s">
        <v>13</v>
      </c>
      <c r="C320" s="9" t="s">
        <v>23</v>
      </c>
      <c r="D320" s="10" t="n">
        <v>289397</v>
      </c>
      <c r="E320" s="10" t="n">
        <v>1921.5</v>
      </c>
      <c r="F320" s="26" t="n">
        <f aca="false">VLOOKUP('Tabla de Datos'!$B320,'Tabla de Datos'!$K$4:$L$7,2,FALSE())</f>
        <v>0.4</v>
      </c>
      <c r="G320" s="27" t="n">
        <f aca="false">'Tabla de Datos'!$F320*'Tabla de Datos'!$D320</f>
        <v>115758.8</v>
      </c>
      <c r="H320" s="23" t="n">
        <f aca="false">YEAR('Tabla de Datos'!$A320)</f>
        <v>2010</v>
      </c>
      <c r="I320" s="23" t="n">
        <f aca="false">ROUNDUP(MONTH('Tabla de Datos'!$A320)/3,0)</f>
        <v>1</v>
      </c>
    </row>
    <row r="321" customFormat="false" ht="15" hidden="false" customHeight="false" outlineLevel="0" collapsed="false">
      <c r="A321" s="8" t="n">
        <v>39539</v>
      </c>
      <c r="B321" s="9" t="s">
        <v>11</v>
      </c>
      <c r="C321" s="9" t="s">
        <v>19</v>
      </c>
      <c r="D321" s="10" t="n">
        <v>202802</v>
      </c>
      <c r="E321" s="10" t="n">
        <v>2128.5</v>
      </c>
      <c r="F321" s="26" t="n">
        <f aca="false">VLOOKUP('Tabla de Datos'!$B321,'Tabla de Datos'!$K$4:$L$7,2,FALSE())</f>
        <v>0.4</v>
      </c>
      <c r="G321" s="27" t="n">
        <f aca="false">'Tabla de Datos'!$F321*'Tabla de Datos'!$D321</f>
        <v>81120.8</v>
      </c>
      <c r="H321" s="23" t="n">
        <f aca="false">YEAR('Tabla de Datos'!$A321)</f>
        <v>2008</v>
      </c>
      <c r="I321" s="23" t="n">
        <f aca="false">ROUNDUP(MONTH('Tabla de Datos'!$A321)/3,0)</f>
        <v>2</v>
      </c>
    </row>
    <row r="322" customFormat="false" ht="15" hidden="false" customHeight="false" outlineLevel="0" collapsed="false">
      <c r="A322" s="8" t="n">
        <v>39904</v>
      </c>
      <c r="B322" s="9" t="s">
        <v>18</v>
      </c>
      <c r="C322" s="9" t="s">
        <v>17</v>
      </c>
      <c r="D322" s="10" t="n">
        <v>160498</v>
      </c>
      <c r="E322" s="10" t="n">
        <v>2598</v>
      </c>
      <c r="F322" s="26" t="n">
        <f aca="false">VLOOKUP('Tabla de Datos'!$B322,'Tabla de Datos'!$K$4:$L$7,2,FALSE())</f>
        <v>0.15</v>
      </c>
      <c r="G322" s="27" t="n">
        <f aca="false">'Tabla de Datos'!$F322*'Tabla de Datos'!$D322</f>
        <v>24074.7</v>
      </c>
      <c r="H322" s="23" t="n">
        <f aca="false">YEAR('Tabla de Datos'!$A322)</f>
        <v>2009</v>
      </c>
      <c r="I322" s="23" t="n">
        <f aca="false">ROUNDUP(MONTH('Tabla de Datos'!$A322)/3,0)</f>
        <v>2</v>
      </c>
    </row>
    <row r="323" customFormat="false" ht="15" hidden="false" customHeight="false" outlineLevel="0" collapsed="false">
      <c r="A323" s="11" t="n">
        <v>40057</v>
      </c>
      <c r="B323" s="7" t="s">
        <v>11</v>
      </c>
      <c r="C323" s="7" t="s">
        <v>20</v>
      </c>
      <c r="D323" s="12" t="n">
        <v>166997</v>
      </c>
      <c r="E323" s="12" t="n">
        <v>2221.5</v>
      </c>
      <c r="F323" s="26" t="n">
        <f aca="false">VLOOKUP('Tabla de Datos'!$B323,'Tabla de Datos'!$K$4:$L$7,2,FALSE())</f>
        <v>0.4</v>
      </c>
      <c r="G323" s="27" t="n">
        <f aca="false">'Tabla de Datos'!$F323*'Tabla de Datos'!$D323</f>
        <v>66798.8</v>
      </c>
      <c r="H323" s="23" t="n">
        <f aca="false">YEAR('Tabla de Datos'!$A323)</f>
        <v>2009</v>
      </c>
      <c r="I323" s="23" t="n">
        <f aca="false">ROUNDUP(MONTH('Tabla de Datos'!$A323)/3,0)</f>
        <v>3</v>
      </c>
    </row>
    <row r="324" customFormat="false" ht="15" hidden="false" customHeight="false" outlineLevel="0" collapsed="false">
      <c r="A324" s="11" t="n">
        <v>39934</v>
      </c>
      <c r="B324" s="7" t="s">
        <v>11</v>
      </c>
      <c r="C324" s="7" t="s">
        <v>24</v>
      </c>
      <c r="D324" s="12" t="n">
        <v>165051</v>
      </c>
      <c r="E324" s="12" t="n">
        <v>1284</v>
      </c>
      <c r="F324" s="26" t="n">
        <f aca="false">VLOOKUP('Tabla de Datos'!$B324,'Tabla de Datos'!$K$4:$L$7,2,FALSE())</f>
        <v>0.4</v>
      </c>
      <c r="G324" s="27" t="n">
        <f aca="false">'Tabla de Datos'!$F324*'Tabla de Datos'!$D324</f>
        <v>66020.4</v>
      </c>
      <c r="H324" s="23" t="n">
        <f aca="false">YEAR('Tabla de Datos'!$A324)</f>
        <v>2009</v>
      </c>
      <c r="I324" s="23" t="n">
        <f aca="false">ROUNDUP(MONTH('Tabla de Datos'!$A324)/3,0)</f>
        <v>2</v>
      </c>
    </row>
    <row r="325" customFormat="false" ht="15" hidden="false" customHeight="false" outlineLevel="0" collapsed="false">
      <c r="A325" s="8" t="n">
        <v>39783</v>
      </c>
      <c r="B325" s="9" t="s">
        <v>11</v>
      </c>
      <c r="C325" s="9" t="s">
        <v>15</v>
      </c>
      <c r="D325" s="10" t="n">
        <v>197229</v>
      </c>
      <c r="E325" s="10" t="n">
        <v>2385</v>
      </c>
      <c r="F325" s="26" t="n">
        <f aca="false">VLOOKUP('Tabla de Datos'!$B325,'Tabla de Datos'!$K$4:$L$7,2,FALSE())</f>
        <v>0.4</v>
      </c>
      <c r="G325" s="27" t="n">
        <f aca="false">'Tabla de Datos'!$F325*'Tabla de Datos'!$D325</f>
        <v>78891.6</v>
      </c>
      <c r="H325" s="23" t="n">
        <f aca="false">YEAR('Tabla de Datos'!$A325)</f>
        <v>2008</v>
      </c>
      <c r="I325" s="23" t="n">
        <f aca="false">ROUNDUP(MONTH('Tabla de Datos'!$A325)/3,0)</f>
        <v>4</v>
      </c>
    </row>
    <row r="326" customFormat="false" ht="15" hidden="false" customHeight="false" outlineLevel="0" collapsed="false">
      <c r="A326" s="11" t="n">
        <v>40360</v>
      </c>
      <c r="B326" s="7" t="s">
        <v>18</v>
      </c>
      <c r="C326" s="7" t="s">
        <v>22</v>
      </c>
      <c r="D326" s="12" t="n">
        <v>187598</v>
      </c>
      <c r="E326" s="12" t="n">
        <v>2121</v>
      </c>
      <c r="F326" s="26" t="n">
        <f aca="false">VLOOKUP('Tabla de Datos'!$B326,'Tabla de Datos'!$K$4:$L$7,2,FALSE())</f>
        <v>0.15</v>
      </c>
      <c r="G326" s="27" t="n">
        <f aca="false">'Tabla de Datos'!$F326*'Tabla de Datos'!$D326</f>
        <v>28139.7</v>
      </c>
      <c r="H326" s="23" t="n">
        <f aca="false">YEAR('Tabla de Datos'!$A326)</f>
        <v>2010</v>
      </c>
      <c r="I326" s="23" t="n">
        <f aca="false">ROUNDUP(MONTH('Tabla de Datos'!$A326)/3,0)</f>
        <v>3</v>
      </c>
    </row>
    <row r="327" customFormat="false" ht="15" hidden="false" customHeight="false" outlineLevel="0" collapsed="false">
      <c r="A327" s="8" t="n">
        <v>40148</v>
      </c>
      <c r="B327" s="9" t="s">
        <v>18</v>
      </c>
      <c r="C327" s="9" t="s">
        <v>17</v>
      </c>
      <c r="D327" s="10" t="n">
        <v>156505</v>
      </c>
      <c r="E327" s="10" t="n">
        <v>2311.5</v>
      </c>
      <c r="F327" s="26" t="n">
        <f aca="false">VLOOKUP('Tabla de Datos'!$B327,'Tabla de Datos'!$K$4:$L$7,2,FALSE())</f>
        <v>0.15</v>
      </c>
      <c r="G327" s="27" t="n">
        <f aca="false">'Tabla de Datos'!$F327*'Tabla de Datos'!$D327</f>
        <v>23475.75</v>
      </c>
      <c r="H327" s="23" t="n">
        <f aca="false">YEAR('Tabla de Datos'!$A327)</f>
        <v>2009</v>
      </c>
      <c r="I327" s="23" t="n">
        <f aca="false">ROUNDUP(MONTH('Tabla de Datos'!$A327)/3,0)</f>
        <v>4</v>
      </c>
    </row>
    <row r="328" customFormat="false" ht="15" hidden="false" customHeight="false" outlineLevel="0" collapsed="false">
      <c r="A328" s="11" t="n">
        <v>39873</v>
      </c>
      <c r="B328" s="7" t="s">
        <v>11</v>
      </c>
      <c r="C328" s="7" t="s">
        <v>24</v>
      </c>
      <c r="D328" s="12" t="n">
        <v>161611</v>
      </c>
      <c r="E328" s="12" t="n">
        <v>448.5</v>
      </c>
      <c r="F328" s="26" t="n">
        <f aca="false">VLOOKUP('Tabla de Datos'!$B328,'Tabla de Datos'!$K$4:$L$7,2,FALSE())</f>
        <v>0.4</v>
      </c>
      <c r="G328" s="27" t="n">
        <f aca="false">'Tabla de Datos'!$F328*'Tabla de Datos'!$D328</f>
        <v>64644.4</v>
      </c>
      <c r="H328" s="23" t="n">
        <f aca="false">YEAR('Tabla de Datos'!$A328)</f>
        <v>2009</v>
      </c>
      <c r="I328" s="23" t="n">
        <f aca="false">ROUNDUP(MONTH('Tabla de Datos'!$A328)/3,0)</f>
        <v>1</v>
      </c>
    </row>
    <row r="329" customFormat="false" ht="15" hidden="false" customHeight="false" outlineLevel="0" collapsed="false">
      <c r="A329" s="8" t="n">
        <v>40148</v>
      </c>
      <c r="B329" s="9" t="s">
        <v>11</v>
      </c>
      <c r="C329" s="9" t="s">
        <v>19</v>
      </c>
      <c r="D329" s="10" t="n">
        <v>202522</v>
      </c>
      <c r="E329" s="10" t="n">
        <v>2932.5</v>
      </c>
      <c r="F329" s="26" t="n">
        <f aca="false">VLOOKUP('Tabla de Datos'!$B329,'Tabla de Datos'!$K$4:$L$7,2,FALSE())</f>
        <v>0.4</v>
      </c>
      <c r="G329" s="27" t="n">
        <f aca="false">'Tabla de Datos'!$F329*'Tabla de Datos'!$D329</f>
        <v>81008.8</v>
      </c>
      <c r="H329" s="23" t="n">
        <f aca="false">YEAR('Tabla de Datos'!$A329)</f>
        <v>2009</v>
      </c>
      <c r="I329" s="23" t="n">
        <f aca="false">ROUNDUP(MONTH('Tabla de Datos'!$A329)/3,0)</f>
        <v>4</v>
      </c>
    </row>
    <row r="330" customFormat="false" ht="15" hidden="false" customHeight="false" outlineLevel="0" collapsed="false">
      <c r="A330" s="8" t="n">
        <v>39934</v>
      </c>
      <c r="B330" s="9" t="s">
        <v>11</v>
      </c>
      <c r="C330" s="9" t="s">
        <v>15</v>
      </c>
      <c r="D330" s="10" t="n">
        <v>187427</v>
      </c>
      <c r="E330" s="10" t="n">
        <v>2128.5</v>
      </c>
      <c r="F330" s="26" t="n">
        <f aca="false">VLOOKUP('Tabla de Datos'!$B330,'Tabla de Datos'!$K$4:$L$7,2,FALSE())</f>
        <v>0.4</v>
      </c>
      <c r="G330" s="27" t="n">
        <f aca="false">'Tabla de Datos'!$F330*'Tabla de Datos'!$D330</f>
        <v>74970.8</v>
      </c>
      <c r="H330" s="23" t="n">
        <f aca="false">YEAR('Tabla de Datos'!$A330)</f>
        <v>2009</v>
      </c>
      <c r="I330" s="23" t="n">
        <f aca="false">ROUNDUP(MONTH('Tabla de Datos'!$A330)/3,0)</f>
        <v>2</v>
      </c>
    </row>
    <row r="331" customFormat="false" ht="15" hidden="false" customHeight="false" outlineLevel="0" collapsed="false">
      <c r="A331" s="11" t="n">
        <v>40087</v>
      </c>
      <c r="B331" s="7" t="s">
        <v>16</v>
      </c>
      <c r="C331" s="7" t="s">
        <v>14</v>
      </c>
      <c r="D331" s="12" t="n">
        <v>177451</v>
      </c>
      <c r="E331" s="12" t="n">
        <v>1402.5</v>
      </c>
      <c r="F331" s="26" t="n">
        <f aca="false">VLOOKUP('Tabla de Datos'!$B331,'Tabla de Datos'!$K$4:$L$7,2,FALSE())</f>
        <v>0.2</v>
      </c>
      <c r="G331" s="27" t="n">
        <f aca="false">'Tabla de Datos'!$F331*'Tabla de Datos'!$D331</f>
        <v>35490.2</v>
      </c>
      <c r="H331" s="23" t="n">
        <f aca="false">YEAR('Tabla de Datos'!$A331)</f>
        <v>2009</v>
      </c>
      <c r="I331" s="23" t="n">
        <f aca="false">ROUNDUP(MONTH('Tabla de Datos'!$A331)/3,0)</f>
        <v>4</v>
      </c>
    </row>
    <row r="332" customFormat="false" ht="15" hidden="false" customHeight="false" outlineLevel="0" collapsed="false">
      <c r="A332" s="8" t="n">
        <v>40210</v>
      </c>
      <c r="B332" s="9" t="s">
        <v>13</v>
      </c>
      <c r="C332" s="9" t="s">
        <v>23</v>
      </c>
      <c r="D332" s="10" t="n">
        <v>369877</v>
      </c>
      <c r="E332" s="10" t="n">
        <v>2812.5</v>
      </c>
      <c r="F332" s="26" t="n">
        <f aca="false">VLOOKUP('Tabla de Datos'!$B332,'Tabla de Datos'!$K$4:$L$7,2,FALSE())</f>
        <v>0.4</v>
      </c>
      <c r="G332" s="27" t="n">
        <f aca="false">'Tabla de Datos'!$F332*'Tabla de Datos'!$D332</f>
        <v>147950.8</v>
      </c>
      <c r="H332" s="23" t="n">
        <f aca="false">YEAR('Tabla de Datos'!$A332)</f>
        <v>2010</v>
      </c>
      <c r="I332" s="23" t="n">
        <f aca="false">ROUNDUP(MONTH('Tabla de Datos'!$A332)/3,0)</f>
        <v>1</v>
      </c>
    </row>
    <row r="333" customFormat="false" ht="15" hidden="false" customHeight="false" outlineLevel="0" collapsed="false">
      <c r="A333" s="11" t="n">
        <v>40210</v>
      </c>
      <c r="B333" s="7" t="s">
        <v>16</v>
      </c>
      <c r="C333" s="7" t="s">
        <v>21</v>
      </c>
      <c r="D333" s="12" t="n">
        <v>325366</v>
      </c>
      <c r="E333" s="12" t="n">
        <v>2503.5</v>
      </c>
      <c r="F333" s="26" t="n">
        <f aca="false">VLOOKUP('Tabla de Datos'!$B333,'Tabla de Datos'!$K$4:$L$7,2,FALSE())</f>
        <v>0.2</v>
      </c>
      <c r="G333" s="27" t="n">
        <f aca="false">'Tabla de Datos'!$F333*'Tabla de Datos'!$D333</f>
        <v>65073.2</v>
      </c>
      <c r="H333" s="23" t="n">
        <f aca="false">YEAR('Tabla de Datos'!$A333)</f>
        <v>2010</v>
      </c>
      <c r="I333" s="23" t="n">
        <f aca="false">ROUNDUP(MONTH('Tabla de Datos'!$A333)/3,0)</f>
        <v>1</v>
      </c>
    </row>
    <row r="334" customFormat="false" ht="15" hidden="false" customHeight="false" outlineLevel="0" collapsed="false">
      <c r="A334" s="11" t="n">
        <v>39661</v>
      </c>
      <c r="B334" s="7" t="s">
        <v>11</v>
      </c>
      <c r="C334" s="7" t="s">
        <v>20</v>
      </c>
      <c r="D334" s="12" t="n">
        <v>165619</v>
      </c>
      <c r="E334" s="12" t="n">
        <v>1998</v>
      </c>
      <c r="F334" s="26" t="n">
        <f aca="false">VLOOKUP('Tabla de Datos'!$B334,'Tabla de Datos'!$K$4:$L$7,2,FALSE())</f>
        <v>0.4</v>
      </c>
      <c r="G334" s="27" t="n">
        <f aca="false">'Tabla de Datos'!$F334*'Tabla de Datos'!$D334</f>
        <v>66247.6</v>
      </c>
      <c r="H334" s="23" t="n">
        <f aca="false">YEAR('Tabla de Datos'!$A334)</f>
        <v>2008</v>
      </c>
      <c r="I334" s="23" t="n">
        <f aca="false">ROUNDUP(MONTH('Tabla de Datos'!$A334)/3,0)</f>
        <v>3</v>
      </c>
    </row>
    <row r="335" customFormat="false" ht="15" hidden="false" customHeight="false" outlineLevel="0" collapsed="false">
      <c r="A335" s="8" t="n">
        <v>40391</v>
      </c>
      <c r="B335" s="9" t="s">
        <v>11</v>
      </c>
      <c r="C335" s="9" t="s">
        <v>12</v>
      </c>
      <c r="D335" s="10" t="n">
        <v>199606</v>
      </c>
      <c r="E335" s="10" t="n">
        <v>1681.5</v>
      </c>
      <c r="F335" s="26" t="n">
        <f aca="false">VLOOKUP('Tabla de Datos'!$B335,'Tabla de Datos'!$K$4:$L$7,2,FALSE())</f>
        <v>0.4</v>
      </c>
      <c r="G335" s="27" t="n">
        <f aca="false">'Tabla de Datos'!$F335*'Tabla de Datos'!$D335</f>
        <v>79842.4</v>
      </c>
      <c r="H335" s="23" t="n">
        <f aca="false">YEAR('Tabla de Datos'!$A335)</f>
        <v>2010</v>
      </c>
      <c r="I335" s="23" t="n">
        <f aca="false">ROUNDUP(MONTH('Tabla de Datos'!$A335)/3,0)</f>
        <v>3</v>
      </c>
    </row>
    <row r="336" customFormat="false" ht="15" hidden="false" customHeight="false" outlineLevel="0" collapsed="false">
      <c r="A336" s="11" t="n">
        <v>40118</v>
      </c>
      <c r="B336" s="7" t="s">
        <v>11</v>
      </c>
      <c r="C336" s="7" t="s">
        <v>20</v>
      </c>
      <c r="D336" s="12" t="n">
        <v>161196</v>
      </c>
      <c r="E336" s="12" t="n">
        <v>1864.5</v>
      </c>
      <c r="F336" s="26" t="n">
        <f aca="false">VLOOKUP('Tabla de Datos'!$B336,'Tabla de Datos'!$K$4:$L$7,2,FALSE())</f>
        <v>0.4</v>
      </c>
      <c r="G336" s="27" t="n">
        <f aca="false">'Tabla de Datos'!$F336*'Tabla de Datos'!$D336</f>
        <v>64478.4</v>
      </c>
      <c r="H336" s="23" t="n">
        <f aca="false">YEAR('Tabla de Datos'!$A336)</f>
        <v>2009</v>
      </c>
      <c r="I336" s="23" t="n">
        <f aca="false">ROUNDUP(MONTH('Tabla de Datos'!$A336)/3,0)</f>
        <v>4</v>
      </c>
    </row>
    <row r="337" customFormat="false" ht="15" hidden="false" customHeight="false" outlineLevel="0" collapsed="false">
      <c r="A337" s="11" t="n">
        <v>40210</v>
      </c>
      <c r="B337" s="7" t="s">
        <v>16</v>
      </c>
      <c r="C337" s="7" t="s">
        <v>21</v>
      </c>
      <c r="D337" s="12" t="n">
        <v>111440</v>
      </c>
      <c r="E337" s="12" t="n">
        <v>1999.5</v>
      </c>
      <c r="F337" s="26" t="n">
        <f aca="false">VLOOKUP('Tabla de Datos'!$B337,'Tabla de Datos'!$K$4:$L$7,2,FALSE())</f>
        <v>0.2</v>
      </c>
      <c r="G337" s="27" t="n">
        <f aca="false">'Tabla de Datos'!$F337*'Tabla de Datos'!$D337</f>
        <v>22288</v>
      </c>
      <c r="H337" s="23" t="n">
        <f aca="false">YEAR('Tabla de Datos'!$A337)</f>
        <v>2010</v>
      </c>
      <c r="I337" s="23" t="n">
        <f aca="false">ROUNDUP(MONTH('Tabla de Datos'!$A337)/3,0)</f>
        <v>1</v>
      </c>
    </row>
    <row r="338" customFormat="false" ht="15" hidden="false" customHeight="false" outlineLevel="0" collapsed="false">
      <c r="A338" s="8" t="n">
        <v>40210</v>
      </c>
      <c r="B338" s="9" t="s">
        <v>13</v>
      </c>
      <c r="C338" s="9" t="s">
        <v>23</v>
      </c>
      <c r="D338" s="10" t="n">
        <v>106717</v>
      </c>
      <c r="E338" s="10" t="n">
        <v>2488.5</v>
      </c>
      <c r="F338" s="26" t="n">
        <f aca="false">VLOOKUP('Tabla de Datos'!$B338,'Tabla de Datos'!$K$4:$L$7,2,FALSE())</f>
        <v>0.4</v>
      </c>
      <c r="G338" s="27" t="n">
        <f aca="false">'Tabla de Datos'!$F338*'Tabla de Datos'!$D338</f>
        <v>42686.8</v>
      </c>
      <c r="H338" s="23" t="n">
        <f aca="false">YEAR('Tabla de Datos'!$A338)</f>
        <v>2010</v>
      </c>
      <c r="I338" s="23" t="n">
        <f aca="false">ROUNDUP(MONTH('Tabla de Datos'!$A338)/3,0)</f>
        <v>1</v>
      </c>
    </row>
    <row r="339" customFormat="false" ht="15" hidden="false" customHeight="false" outlineLevel="0" collapsed="false">
      <c r="A339" s="11" t="n">
        <v>40422</v>
      </c>
      <c r="B339" s="7" t="s">
        <v>11</v>
      </c>
      <c r="C339" s="7" t="s">
        <v>24</v>
      </c>
      <c r="D339" s="12" t="n">
        <v>160930</v>
      </c>
      <c r="E339" s="12" t="n">
        <v>1575</v>
      </c>
      <c r="F339" s="26" t="n">
        <f aca="false">VLOOKUP('Tabla de Datos'!$B339,'Tabla de Datos'!$K$4:$L$7,2,FALSE())</f>
        <v>0.4</v>
      </c>
      <c r="G339" s="27" t="n">
        <f aca="false">'Tabla de Datos'!$F339*'Tabla de Datos'!$D339</f>
        <v>64372</v>
      </c>
      <c r="H339" s="23" t="n">
        <f aca="false">YEAR('Tabla de Datos'!$A339)</f>
        <v>2010</v>
      </c>
      <c r="I339" s="23" t="n">
        <f aca="false">ROUNDUP(MONTH('Tabla de Datos'!$A339)/3,0)</f>
        <v>3</v>
      </c>
    </row>
    <row r="340" customFormat="false" ht="15" hidden="false" customHeight="false" outlineLevel="0" collapsed="false">
      <c r="A340" s="8" t="n">
        <v>40179</v>
      </c>
      <c r="B340" s="9" t="s">
        <v>18</v>
      </c>
      <c r="C340" s="9" t="s">
        <v>15</v>
      </c>
      <c r="D340" s="10" t="n">
        <v>176790</v>
      </c>
      <c r="E340" s="10" t="n">
        <v>2335.5</v>
      </c>
      <c r="F340" s="26" t="n">
        <f aca="false">VLOOKUP('Tabla de Datos'!$B340,'Tabla de Datos'!$K$4:$L$7,2,FALSE())</f>
        <v>0.15</v>
      </c>
      <c r="G340" s="27" t="n">
        <f aca="false">'Tabla de Datos'!$F340*'Tabla de Datos'!$D340</f>
        <v>26518.5</v>
      </c>
      <c r="H340" s="23" t="n">
        <f aca="false">YEAR('Tabla de Datos'!$A340)</f>
        <v>2010</v>
      </c>
      <c r="I340" s="23" t="n">
        <f aca="false">ROUNDUP(MONTH('Tabla de Datos'!$A340)/3,0)</f>
        <v>1</v>
      </c>
    </row>
    <row r="341" customFormat="false" ht="15" hidden="false" customHeight="false" outlineLevel="0" collapsed="false">
      <c r="A341" s="8" t="n">
        <v>39814</v>
      </c>
      <c r="B341" s="9" t="s">
        <v>18</v>
      </c>
      <c r="C341" s="9" t="s">
        <v>15</v>
      </c>
      <c r="D341" s="10" t="n">
        <v>175104</v>
      </c>
      <c r="E341" s="10" t="n">
        <v>1627.5</v>
      </c>
      <c r="F341" s="26" t="n">
        <f aca="false">VLOOKUP('Tabla de Datos'!$B341,'Tabla de Datos'!$K$4:$L$7,2,FALSE())</f>
        <v>0.15</v>
      </c>
      <c r="G341" s="27" t="n">
        <f aca="false">'Tabla de Datos'!$F341*'Tabla de Datos'!$D341</f>
        <v>26265.6</v>
      </c>
      <c r="H341" s="23" t="n">
        <f aca="false">YEAR('Tabla de Datos'!$A341)</f>
        <v>2009</v>
      </c>
      <c r="I341" s="23" t="n">
        <f aca="false">ROUNDUP(MONTH('Tabla de Datos'!$A341)/3,0)</f>
        <v>1</v>
      </c>
    </row>
    <row r="342" customFormat="false" ht="15" hidden="false" customHeight="false" outlineLevel="0" collapsed="false">
      <c r="A342" s="11" t="n">
        <v>39661</v>
      </c>
      <c r="B342" s="7" t="s">
        <v>18</v>
      </c>
      <c r="C342" s="7" t="s">
        <v>14</v>
      </c>
      <c r="D342" s="12" t="n">
        <v>170385</v>
      </c>
      <c r="E342" s="12" t="n">
        <v>2785.5</v>
      </c>
      <c r="F342" s="26" t="n">
        <f aca="false">VLOOKUP('Tabla de Datos'!$B342,'Tabla de Datos'!$K$4:$L$7,2,FALSE())</f>
        <v>0.15</v>
      </c>
      <c r="G342" s="27" t="n">
        <f aca="false">'Tabla de Datos'!$F342*'Tabla de Datos'!$D342</f>
        <v>25557.75</v>
      </c>
      <c r="H342" s="23" t="n">
        <f aca="false">YEAR('Tabla de Datos'!$A342)</f>
        <v>2008</v>
      </c>
      <c r="I342" s="23" t="n">
        <f aca="false">ROUNDUP(MONTH('Tabla de Datos'!$A342)/3,0)</f>
        <v>3</v>
      </c>
    </row>
    <row r="343" customFormat="false" ht="15" hidden="false" customHeight="false" outlineLevel="0" collapsed="false">
      <c r="A343" s="11" t="n">
        <v>39569</v>
      </c>
      <c r="B343" s="7" t="s">
        <v>11</v>
      </c>
      <c r="C343" s="7" t="s">
        <v>20</v>
      </c>
      <c r="D343" s="12" t="n">
        <v>151628</v>
      </c>
      <c r="E343" s="12" t="n">
        <v>1752</v>
      </c>
      <c r="F343" s="26" t="n">
        <f aca="false">VLOOKUP('Tabla de Datos'!$B343,'Tabla de Datos'!$K$4:$L$7,2,FALSE())</f>
        <v>0.4</v>
      </c>
      <c r="G343" s="27" t="n">
        <f aca="false">'Tabla de Datos'!$F343*'Tabla de Datos'!$D343</f>
        <v>60651.2</v>
      </c>
      <c r="H343" s="23" t="n">
        <f aca="false">YEAR('Tabla de Datos'!$A343)</f>
        <v>2008</v>
      </c>
      <c r="I343" s="23" t="n">
        <f aca="false">ROUNDUP(MONTH('Tabla de Datos'!$A343)/3,0)</f>
        <v>2</v>
      </c>
    </row>
    <row r="344" customFormat="false" ht="15" hidden="false" customHeight="false" outlineLevel="0" collapsed="false">
      <c r="A344" s="8" t="n">
        <v>39692</v>
      </c>
      <c r="B344" s="9" t="s">
        <v>18</v>
      </c>
      <c r="C344" s="9" t="s">
        <v>17</v>
      </c>
      <c r="D344" s="10" t="n">
        <v>153765</v>
      </c>
      <c r="E344" s="10" t="n">
        <v>1818</v>
      </c>
      <c r="F344" s="26" t="n">
        <f aca="false">VLOOKUP('Tabla de Datos'!$B344,'Tabla de Datos'!$K$4:$L$7,2,FALSE())</f>
        <v>0.15</v>
      </c>
      <c r="G344" s="27" t="n">
        <f aca="false">'Tabla de Datos'!$F344*'Tabla de Datos'!$D344</f>
        <v>23064.75</v>
      </c>
      <c r="H344" s="23" t="n">
        <f aca="false">YEAR('Tabla de Datos'!$A344)</f>
        <v>2008</v>
      </c>
      <c r="I344" s="23" t="n">
        <f aca="false">ROUNDUP(MONTH('Tabla de Datos'!$A344)/3,0)</f>
        <v>3</v>
      </c>
    </row>
    <row r="345" customFormat="false" ht="15" hidden="false" customHeight="false" outlineLevel="0" collapsed="false">
      <c r="A345" s="8" t="n">
        <v>39479</v>
      </c>
      <c r="B345" s="9" t="s">
        <v>13</v>
      </c>
      <c r="C345" s="9" t="s">
        <v>19</v>
      </c>
      <c r="D345" s="10" t="n">
        <v>200007</v>
      </c>
      <c r="E345" s="10" t="n">
        <v>979.5</v>
      </c>
      <c r="F345" s="26" t="n">
        <f aca="false">VLOOKUP('Tabla de Datos'!$B345,'Tabla de Datos'!$K$4:$L$7,2,FALSE())</f>
        <v>0.4</v>
      </c>
      <c r="G345" s="27" t="n">
        <f aca="false">'Tabla de Datos'!$F345*'Tabla de Datos'!$D345</f>
        <v>80002.8</v>
      </c>
      <c r="H345" s="23" t="n">
        <f aca="false">YEAR('Tabla de Datos'!$A345)</f>
        <v>2008</v>
      </c>
      <c r="I345" s="23" t="n">
        <f aca="false">ROUNDUP(MONTH('Tabla de Datos'!$A345)/3,0)</f>
        <v>1</v>
      </c>
    </row>
    <row r="346" customFormat="false" ht="15" hidden="false" customHeight="false" outlineLevel="0" collapsed="false">
      <c r="A346" s="11" t="n">
        <v>40238</v>
      </c>
      <c r="B346" s="7" t="s">
        <v>16</v>
      </c>
      <c r="C346" s="7" t="s">
        <v>21</v>
      </c>
      <c r="D346" s="12" t="n">
        <v>304559</v>
      </c>
      <c r="E346" s="12" t="n">
        <v>1375.5</v>
      </c>
      <c r="F346" s="26" t="n">
        <f aca="false">VLOOKUP('Tabla de Datos'!$B346,'Tabla de Datos'!$K$4:$L$7,2,FALSE())</f>
        <v>0.2</v>
      </c>
      <c r="G346" s="27" t="n">
        <f aca="false">'Tabla de Datos'!$F346*'Tabla de Datos'!$D346</f>
        <v>60911.8</v>
      </c>
      <c r="H346" s="23" t="n">
        <f aca="false">YEAR('Tabla de Datos'!$A346)</f>
        <v>2010</v>
      </c>
      <c r="I346" s="23" t="n">
        <f aca="false">ROUNDUP(MONTH('Tabla de Datos'!$A346)/3,0)</f>
        <v>1</v>
      </c>
    </row>
    <row r="347" customFormat="false" ht="15" hidden="false" customHeight="false" outlineLevel="0" collapsed="false">
      <c r="A347" s="8" t="n">
        <v>40057</v>
      </c>
      <c r="B347" s="9" t="s">
        <v>13</v>
      </c>
      <c r="C347" s="9" t="s">
        <v>19</v>
      </c>
      <c r="D347" s="10" t="n">
        <v>195164</v>
      </c>
      <c r="E347" s="10" t="n">
        <v>2887.5</v>
      </c>
      <c r="F347" s="26" t="n">
        <f aca="false">VLOOKUP('Tabla de Datos'!$B347,'Tabla de Datos'!$K$4:$L$7,2,FALSE())</f>
        <v>0.4</v>
      </c>
      <c r="G347" s="27" t="n">
        <f aca="false">'Tabla de Datos'!$F347*'Tabla de Datos'!$D347</f>
        <v>78065.6</v>
      </c>
      <c r="H347" s="23" t="n">
        <f aca="false">YEAR('Tabla de Datos'!$A347)</f>
        <v>2009</v>
      </c>
      <c r="I347" s="23" t="n">
        <f aca="false">ROUNDUP(MONTH('Tabla de Datos'!$A347)/3,0)</f>
        <v>3</v>
      </c>
    </row>
    <row r="348" customFormat="false" ht="15" hidden="false" customHeight="false" outlineLevel="0" collapsed="false">
      <c r="A348" s="8" t="n">
        <v>40238</v>
      </c>
      <c r="B348" s="9" t="s">
        <v>13</v>
      </c>
      <c r="C348" s="9" t="s">
        <v>23</v>
      </c>
      <c r="D348" s="10" t="n">
        <v>175061</v>
      </c>
      <c r="E348" s="10" t="n">
        <v>1281</v>
      </c>
      <c r="F348" s="26" t="n">
        <f aca="false">VLOOKUP('Tabla de Datos'!$B348,'Tabla de Datos'!$K$4:$L$7,2,FALSE())</f>
        <v>0.4</v>
      </c>
      <c r="G348" s="27" t="n">
        <f aca="false">'Tabla de Datos'!$F348*'Tabla de Datos'!$D348</f>
        <v>70024.4</v>
      </c>
      <c r="H348" s="23" t="n">
        <f aca="false">YEAR('Tabla de Datos'!$A348)</f>
        <v>2010</v>
      </c>
      <c r="I348" s="23" t="n">
        <f aca="false">ROUNDUP(MONTH('Tabla de Datos'!$A348)/3,0)</f>
        <v>1</v>
      </c>
    </row>
    <row r="349" customFormat="false" ht="15" hidden="false" customHeight="false" outlineLevel="0" collapsed="false">
      <c r="A349" s="11" t="n">
        <v>39934</v>
      </c>
      <c r="B349" s="7" t="s">
        <v>18</v>
      </c>
      <c r="C349" s="7" t="s">
        <v>14</v>
      </c>
      <c r="D349" s="12" t="n">
        <v>163930</v>
      </c>
      <c r="E349" s="12" t="n">
        <v>784.5</v>
      </c>
      <c r="F349" s="26" t="n">
        <f aca="false">VLOOKUP('Tabla de Datos'!$B349,'Tabla de Datos'!$K$4:$L$7,2,FALSE())</f>
        <v>0.15</v>
      </c>
      <c r="G349" s="27" t="n">
        <f aca="false">'Tabla de Datos'!$F349*'Tabla de Datos'!$D349</f>
        <v>24589.5</v>
      </c>
      <c r="H349" s="23" t="n">
        <f aca="false">YEAR('Tabla de Datos'!$A349)</f>
        <v>2009</v>
      </c>
      <c r="I349" s="23" t="n">
        <f aca="false">ROUNDUP(MONTH('Tabla de Datos'!$A349)/3,0)</f>
        <v>2</v>
      </c>
    </row>
    <row r="350" customFormat="false" ht="15" hidden="false" customHeight="false" outlineLevel="0" collapsed="false">
      <c r="A350" s="8" t="n">
        <v>39661</v>
      </c>
      <c r="B350" s="9" t="s">
        <v>11</v>
      </c>
      <c r="C350" s="9" t="s">
        <v>12</v>
      </c>
      <c r="D350" s="10" t="n">
        <v>181089</v>
      </c>
      <c r="E350" s="10" t="n">
        <v>1051.5</v>
      </c>
      <c r="F350" s="26" t="n">
        <f aca="false">VLOOKUP('Tabla de Datos'!$B350,'Tabla de Datos'!$K$4:$L$7,2,FALSE())</f>
        <v>0.4</v>
      </c>
      <c r="G350" s="27" t="n">
        <f aca="false">'Tabla de Datos'!$F350*'Tabla de Datos'!$D350</f>
        <v>72435.6</v>
      </c>
      <c r="H350" s="23" t="n">
        <f aca="false">YEAR('Tabla de Datos'!$A350)</f>
        <v>2008</v>
      </c>
      <c r="I350" s="23" t="n">
        <f aca="false">ROUNDUP(MONTH('Tabla de Datos'!$A350)/3,0)</f>
        <v>3</v>
      </c>
    </row>
    <row r="351" customFormat="false" ht="15" hidden="false" customHeight="false" outlineLevel="0" collapsed="false">
      <c r="A351" s="11" t="n">
        <v>39845</v>
      </c>
      <c r="B351" s="7" t="s">
        <v>18</v>
      </c>
      <c r="C351" s="7" t="s">
        <v>22</v>
      </c>
      <c r="D351" s="12" t="n">
        <v>187172</v>
      </c>
      <c r="E351" s="12" t="n">
        <v>967.5</v>
      </c>
      <c r="F351" s="26" t="n">
        <f aca="false">VLOOKUP('Tabla de Datos'!$B351,'Tabla de Datos'!$K$4:$L$7,2,FALSE())</f>
        <v>0.15</v>
      </c>
      <c r="G351" s="27" t="n">
        <f aca="false">'Tabla de Datos'!$F351*'Tabla de Datos'!$D351</f>
        <v>28075.8</v>
      </c>
      <c r="H351" s="23" t="n">
        <f aca="false">YEAR('Tabla de Datos'!$A351)</f>
        <v>2009</v>
      </c>
      <c r="I351" s="23" t="n">
        <f aca="false">ROUNDUP(MONTH('Tabla de Datos'!$A351)/3,0)</f>
        <v>1</v>
      </c>
    </row>
    <row r="352" customFormat="false" ht="15" hidden="false" customHeight="false" outlineLevel="0" collapsed="false">
      <c r="A352" s="8" t="n">
        <v>39722</v>
      </c>
      <c r="B352" s="9" t="s">
        <v>11</v>
      </c>
      <c r="C352" s="9" t="s">
        <v>12</v>
      </c>
      <c r="D352" s="10" t="n">
        <v>176744</v>
      </c>
      <c r="E352" s="10" t="n">
        <v>2929.5</v>
      </c>
      <c r="F352" s="26" t="n">
        <f aca="false">VLOOKUP('Tabla de Datos'!$B352,'Tabla de Datos'!$K$4:$L$7,2,FALSE())</f>
        <v>0.4</v>
      </c>
      <c r="G352" s="27" t="n">
        <f aca="false">'Tabla de Datos'!$F352*'Tabla de Datos'!$D352</f>
        <v>70697.6</v>
      </c>
      <c r="H352" s="23" t="n">
        <f aca="false">YEAR('Tabla de Datos'!$A352)</f>
        <v>2008</v>
      </c>
      <c r="I352" s="23" t="n">
        <f aca="false">ROUNDUP(MONTH('Tabla de Datos'!$A352)/3,0)</f>
        <v>4</v>
      </c>
    </row>
    <row r="353" customFormat="false" ht="15" hidden="false" customHeight="false" outlineLevel="0" collapsed="false">
      <c r="A353" s="8" t="n">
        <v>39448</v>
      </c>
      <c r="B353" s="9" t="s">
        <v>18</v>
      </c>
      <c r="C353" s="9" t="s">
        <v>15</v>
      </c>
      <c r="D353" s="10" t="n">
        <v>169918</v>
      </c>
      <c r="E353" s="10" t="n">
        <v>621</v>
      </c>
      <c r="F353" s="26" t="n">
        <f aca="false">VLOOKUP('Tabla de Datos'!$B353,'Tabla de Datos'!$K$4:$L$7,2,FALSE())</f>
        <v>0.15</v>
      </c>
      <c r="G353" s="27" t="n">
        <f aca="false">'Tabla de Datos'!$F353*'Tabla de Datos'!$D353</f>
        <v>25487.7</v>
      </c>
      <c r="H353" s="23" t="n">
        <f aca="false">YEAR('Tabla de Datos'!$A353)</f>
        <v>2008</v>
      </c>
      <c r="I353" s="23" t="n">
        <f aca="false">ROUNDUP(MONTH('Tabla de Datos'!$A353)/3,0)</f>
        <v>1</v>
      </c>
    </row>
    <row r="354" customFormat="false" ht="15" hidden="false" customHeight="false" outlineLevel="0" collapsed="false">
      <c r="A354" s="8" t="n">
        <v>39630</v>
      </c>
      <c r="B354" s="9" t="s">
        <v>18</v>
      </c>
      <c r="C354" s="9" t="s">
        <v>19</v>
      </c>
      <c r="D354" s="10" t="n">
        <v>155829</v>
      </c>
      <c r="E354" s="10" t="n">
        <v>2559</v>
      </c>
      <c r="F354" s="26" t="n">
        <f aca="false">VLOOKUP('Tabla de Datos'!$B354,'Tabla de Datos'!$K$4:$L$7,2,FALSE())</f>
        <v>0.15</v>
      </c>
      <c r="G354" s="27" t="n">
        <f aca="false">'Tabla de Datos'!$F354*'Tabla de Datos'!$D354</f>
        <v>23374.35</v>
      </c>
      <c r="H354" s="23" t="n">
        <f aca="false">YEAR('Tabla de Datos'!$A354)</f>
        <v>2008</v>
      </c>
      <c r="I354" s="23" t="n">
        <f aca="false">ROUNDUP(MONTH('Tabla de Datos'!$A354)/3,0)</f>
        <v>3</v>
      </c>
    </row>
    <row r="355" customFormat="false" ht="15" hidden="false" customHeight="false" outlineLevel="0" collapsed="false">
      <c r="A355" s="11" t="n">
        <v>39448</v>
      </c>
      <c r="B355" s="7" t="s">
        <v>11</v>
      </c>
      <c r="C355" s="7" t="s">
        <v>20</v>
      </c>
      <c r="D355" s="12" t="n">
        <v>148554</v>
      </c>
      <c r="E355" s="12" t="n">
        <v>796.5</v>
      </c>
      <c r="F355" s="26" t="n">
        <f aca="false">VLOOKUP('Tabla de Datos'!$B355,'Tabla de Datos'!$K$4:$L$7,2,FALSE())</f>
        <v>0.4</v>
      </c>
      <c r="G355" s="27" t="n">
        <f aca="false">'Tabla de Datos'!$F355*'Tabla de Datos'!$D355</f>
        <v>59421.6</v>
      </c>
      <c r="H355" s="23" t="n">
        <f aca="false">YEAR('Tabla de Datos'!$A355)</f>
        <v>2008</v>
      </c>
      <c r="I355" s="23" t="n">
        <f aca="false">ROUNDUP(MONTH('Tabla de Datos'!$A355)/3,0)</f>
        <v>1</v>
      </c>
    </row>
    <row r="356" customFormat="false" ht="15" hidden="false" customHeight="false" outlineLevel="0" collapsed="false">
      <c r="A356" s="11" t="n">
        <v>40269</v>
      </c>
      <c r="B356" s="7" t="s">
        <v>16</v>
      </c>
      <c r="C356" s="7" t="s">
        <v>21</v>
      </c>
      <c r="D356" s="12" t="n">
        <v>302487</v>
      </c>
      <c r="E356" s="12" t="n">
        <v>1887</v>
      </c>
      <c r="F356" s="26" t="n">
        <f aca="false">VLOOKUP('Tabla de Datos'!$B356,'Tabla de Datos'!$K$4:$L$7,2,FALSE())</f>
        <v>0.2</v>
      </c>
      <c r="G356" s="27" t="n">
        <f aca="false">'Tabla de Datos'!$F356*'Tabla de Datos'!$D356</f>
        <v>60497.4</v>
      </c>
      <c r="H356" s="23" t="n">
        <f aca="false">YEAR('Tabla de Datos'!$A356)</f>
        <v>2010</v>
      </c>
      <c r="I356" s="23" t="n">
        <f aca="false">ROUNDUP(MONTH('Tabla de Datos'!$A356)/3,0)</f>
        <v>2</v>
      </c>
    </row>
    <row r="357" customFormat="false" ht="15" hidden="false" customHeight="false" outlineLevel="0" collapsed="false">
      <c r="A357" s="11" t="n">
        <v>39753</v>
      </c>
      <c r="B357" s="7" t="s">
        <v>11</v>
      </c>
      <c r="C357" s="7" t="s">
        <v>24</v>
      </c>
      <c r="D357" s="12" t="n">
        <v>153077</v>
      </c>
      <c r="E357" s="12" t="n">
        <v>2994</v>
      </c>
      <c r="F357" s="26" t="n">
        <f aca="false">VLOOKUP('Tabla de Datos'!$B357,'Tabla de Datos'!$K$4:$L$7,2,FALSE())</f>
        <v>0.4</v>
      </c>
      <c r="G357" s="27" t="n">
        <f aca="false">'Tabla de Datos'!$F357*'Tabla de Datos'!$D357</f>
        <v>61230.8</v>
      </c>
      <c r="H357" s="23" t="n">
        <f aca="false">YEAR('Tabla de Datos'!$A357)</f>
        <v>2008</v>
      </c>
      <c r="I357" s="23" t="n">
        <f aca="false">ROUNDUP(MONTH('Tabla de Datos'!$A357)/3,0)</f>
        <v>4</v>
      </c>
    </row>
    <row r="358" customFormat="false" ht="15" hidden="false" customHeight="false" outlineLevel="0" collapsed="false">
      <c r="A358" s="11" t="n">
        <v>39783</v>
      </c>
      <c r="B358" s="7" t="s">
        <v>11</v>
      </c>
      <c r="C358" s="7" t="s">
        <v>24</v>
      </c>
      <c r="D358" s="12" t="n">
        <v>150029</v>
      </c>
      <c r="E358" s="12" t="n">
        <v>705</v>
      </c>
      <c r="F358" s="26" t="n">
        <f aca="false">VLOOKUP('Tabla de Datos'!$B358,'Tabla de Datos'!$K$4:$L$7,2,FALSE())</f>
        <v>0.4</v>
      </c>
      <c r="G358" s="27" t="n">
        <f aca="false">'Tabla de Datos'!$F358*'Tabla de Datos'!$D358</f>
        <v>60011.6</v>
      </c>
      <c r="H358" s="23" t="n">
        <f aca="false">YEAR('Tabla de Datos'!$A358)</f>
        <v>2008</v>
      </c>
      <c r="I358" s="23" t="n">
        <f aca="false">ROUNDUP(MONTH('Tabla de Datos'!$A358)/3,0)</f>
        <v>4</v>
      </c>
    </row>
    <row r="359" customFormat="false" ht="15" hidden="false" customHeight="false" outlineLevel="0" collapsed="false">
      <c r="A359" s="11" t="n">
        <v>39448</v>
      </c>
      <c r="B359" s="7" t="s">
        <v>18</v>
      </c>
      <c r="C359" s="7" t="s">
        <v>22</v>
      </c>
      <c r="D359" s="12" t="n">
        <v>184212</v>
      </c>
      <c r="E359" s="12" t="n">
        <v>1614</v>
      </c>
      <c r="F359" s="26" t="n">
        <f aca="false">VLOOKUP('Tabla de Datos'!$B359,'Tabla de Datos'!$K$4:$L$7,2,FALSE())</f>
        <v>0.15</v>
      </c>
      <c r="G359" s="27" t="n">
        <f aca="false">'Tabla de Datos'!$F359*'Tabla de Datos'!$D359</f>
        <v>27631.8</v>
      </c>
      <c r="H359" s="23" t="n">
        <f aca="false">YEAR('Tabla de Datos'!$A359)</f>
        <v>2008</v>
      </c>
      <c r="I359" s="23" t="n">
        <f aca="false">ROUNDUP(MONTH('Tabla de Datos'!$A359)/3,0)</f>
        <v>1</v>
      </c>
    </row>
    <row r="360" customFormat="false" ht="15" hidden="false" customHeight="false" outlineLevel="0" collapsed="false">
      <c r="A360" s="11" t="n">
        <v>40422</v>
      </c>
      <c r="B360" s="7" t="s">
        <v>18</v>
      </c>
      <c r="C360" s="7" t="s">
        <v>22</v>
      </c>
      <c r="D360" s="12" t="n">
        <v>166505</v>
      </c>
      <c r="E360" s="12" t="n">
        <v>1582.5</v>
      </c>
      <c r="F360" s="26" t="n">
        <f aca="false">VLOOKUP('Tabla de Datos'!$B360,'Tabla de Datos'!$K$4:$L$7,2,FALSE())</f>
        <v>0.15</v>
      </c>
      <c r="G360" s="27" t="n">
        <f aca="false">'Tabla de Datos'!$F360*'Tabla de Datos'!$D360</f>
        <v>24975.75</v>
      </c>
      <c r="H360" s="23" t="n">
        <f aca="false">YEAR('Tabla de Datos'!$A360)</f>
        <v>2010</v>
      </c>
      <c r="I360" s="23" t="n">
        <f aca="false">ROUNDUP(MONTH('Tabla de Datos'!$A360)/3,0)</f>
        <v>3</v>
      </c>
    </row>
    <row r="361" customFormat="false" ht="15" hidden="false" customHeight="false" outlineLevel="0" collapsed="false">
      <c r="A361" s="8" t="n">
        <v>39873</v>
      </c>
      <c r="B361" s="9" t="s">
        <v>11</v>
      </c>
      <c r="C361" s="9" t="s">
        <v>12</v>
      </c>
      <c r="D361" s="10" t="n">
        <v>163430</v>
      </c>
      <c r="E361" s="10" t="n">
        <v>2121</v>
      </c>
      <c r="F361" s="26" t="n">
        <f aca="false">VLOOKUP('Tabla de Datos'!$B361,'Tabla de Datos'!$K$4:$L$7,2,FALSE())</f>
        <v>0.4</v>
      </c>
      <c r="G361" s="27" t="n">
        <f aca="false">'Tabla de Datos'!$F361*'Tabla de Datos'!$D361</f>
        <v>65372</v>
      </c>
      <c r="H361" s="23" t="n">
        <f aca="false">YEAR('Tabla de Datos'!$A361)</f>
        <v>2009</v>
      </c>
      <c r="I361" s="23" t="n">
        <f aca="false">ROUNDUP(MONTH('Tabla de Datos'!$A361)/3,0)</f>
        <v>1</v>
      </c>
    </row>
    <row r="362" customFormat="false" ht="15" hidden="false" customHeight="false" outlineLevel="0" collapsed="false">
      <c r="A362" s="8" t="n">
        <v>40269</v>
      </c>
      <c r="B362" s="9" t="s">
        <v>18</v>
      </c>
      <c r="C362" s="9" t="s">
        <v>23</v>
      </c>
      <c r="D362" s="10" t="n">
        <v>241389</v>
      </c>
      <c r="E362" s="10" t="n">
        <v>2389.5</v>
      </c>
      <c r="F362" s="26" t="n">
        <f aca="false">VLOOKUP('Tabla de Datos'!$B362,'Tabla de Datos'!$K$4:$L$7,2,FALSE())</f>
        <v>0.15</v>
      </c>
      <c r="G362" s="27" t="n">
        <f aca="false">'Tabla de Datos'!$F362*'Tabla de Datos'!$D362</f>
        <v>36208.35</v>
      </c>
      <c r="H362" s="23" t="n">
        <f aca="false">YEAR('Tabla de Datos'!$A362)</f>
        <v>2010</v>
      </c>
      <c r="I362" s="23" t="n">
        <f aca="false">ROUNDUP(MONTH('Tabla de Datos'!$A362)/3,0)</f>
        <v>2</v>
      </c>
    </row>
    <row r="363" customFormat="false" ht="15" hidden="false" customHeight="false" outlineLevel="0" collapsed="false">
      <c r="A363" s="8" t="n">
        <v>40026</v>
      </c>
      <c r="B363" s="9" t="s">
        <v>16</v>
      </c>
      <c r="C363" s="9" t="s">
        <v>17</v>
      </c>
      <c r="D363" s="10" t="n">
        <v>148685</v>
      </c>
      <c r="E363" s="10" t="n">
        <v>2473.5</v>
      </c>
      <c r="F363" s="26" t="n">
        <f aca="false">VLOOKUP('Tabla de Datos'!$B363,'Tabla de Datos'!$K$4:$L$7,2,FALSE())</f>
        <v>0.2</v>
      </c>
      <c r="G363" s="27" t="n">
        <f aca="false">'Tabla de Datos'!$F363*'Tabla de Datos'!$D363</f>
        <v>29737</v>
      </c>
      <c r="H363" s="23" t="n">
        <f aca="false">YEAR('Tabla de Datos'!$A363)</f>
        <v>2009</v>
      </c>
      <c r="I363" s="23" t="n">
        <f aca="false">ROUNDUP(MONTH('Tabla de Datos'!$A363)/3,0)</f>
        <v>3</v>
      </c>
    </row>
    <row r="364" customFormat="false" ht="15" hidden="false" customHeight="false" outlineLevel="0" collapsed="false">
      <c r="A364" s="11" t="n">
        <v>39934</v>
      </c>
      <c r="B364" s="7" t="s">
        <v>18</v>
      </c>
      <c r="C364" s="7" t="s">
        <v>14</v>
      </c>
      <c r="D364" s="12" t="n">
        <v>150516</v>
      </c>
      <c r="E364" s="12" t="n">
        <v>1035</v>
      </c>
      <c r="F364" s="26" t="n">
        <f aca="false">VLOOKUP('Tabla de Datos'!$B364,'Tabla de Datos'!$K$4:$L$7,2,FALSE())</f>
        <v>0.15</v>
      </c>
      <c r="G364" s="27" t="n">
        <f aca="false">'Tabla de Datos'!$F364*'Tabla de Datos'!$D364</f>
        <v>22577.4</v>
      </c>
      <c r="H364" s="23" t="n">
        <f aca="false">YEAR('Tabla de Datos'!$A364)</f>
        <v>2009</v>
      </c>
      <c r="I364" s="23" t="n">
        <f aca="false">ROUNDUP(MONTH('Tabla de Datos'!$A364)/3,0)</f>
        <v>2</v>
      </c>
    </row>
    <row r="365" customFormat="false" ht="15" hidden="false" customHeight="false" outlineLevel="0" collapsed="false">
      <c r="A365" s="11" t="n">
        <v>39814</v>
      </c>
      <c r="B365" s="7" t="s">
        <v>18</v>
      </c>
      <c r="C365" s="7" t="s">
        <v>14</v>
      </c>
      <c r="D365" s="12" t="n">
        <v>149255</v>
      </c>
      <c r="E365" s="12" t="n">
        <v>1417.5</v>
      </c>
      <c r="F365" s="26" t="n">
        <f aca="false">VLOOKUP('Tabla de Datos'!$B365,'Tabla de Datos'!$K$4:$L$7,2,FALSE())</f>
        <v>0.15</v>
      </c>
      <c r="G365" s="27" t="n">
        <f aca="false">'Tabla de Datos'!$F365*'Tabla de Datos'!$D365</f>
        <v>22388.25</v>
      </c>
      <c r="H365" s="23" t="n">
        <f aca="false">YEAR('Tabla de Datos'!$A365)</f>
        <v>2009</v>
      </c>
      <c r="I365" s="23" t="n">
        <f aca="false">ROUNDUP(MONTH('Tabla de Datos'!$A365)/3,0)</f>
        <v>1</v>
      </c>
    </row>
    <row r="366" customFormat="false" ht="15" hidden="false" customHeight="false" outlineLevel="0" collapsed="false">
      <c r="A366" s="8" t="n">
        <v>40299</v>
      </c>
      <c r="B366" s="9" t="s">
        <v>18</v>
      </c>
      <c r="C366" s="9" t="s">
        <v>23</v>
      </c>
      <c r="D366" s="10" t="n">
        <v>291580</v>
      </c>
      <c r="E366" s="10" t="n">
        <v>573</v>
      </c>
      <c r="F366" s="26" t="n">
        <f aca="false">VLOOKUP('Tabla de Datos'!$B366,'Tabla de Datos'!$K$4:$L$7,2,FALSE())</f>
        <v>0.15</v>
      </c>
      <c r="G366" s="27" t="n">
        <f aca="false">'Tabla de Datos'!$F366*'Tabla de Datos'!$D366</f>
        <v>43737</v>
      </c>
      <c r="H366" s="23" t="n">
        <f aca="false">YEAR('Tabla de Datos'!$A366)</f>
        <v>2010</v>
      </c>
      <c r="I366" s="23" t="n">
        <f aca="false">ROUNDUP(MONTH('Tabla de Datos'!$A366)/3,0)</f>
        <v>2</v>
      </c>
    </row>
    <row r="367" customFormat="false" ht="15" hidden="false" customHeight="false" outlineLevel="0" collapsed="false">
      <c r="A367" s="8" t="n">
        <v>39600</v>
      </c>
      <c r="B367" s="9" t="s">
        <v>18</v>
      </c>
      <c r="C367" s="9" t="s">
        <v>19</v>
      </c>
      <c r="D367" s="10" t="n">
        <v>145675</v>
      </c>
      <c r="E367" s="10" t="n">
        <v>1665</v>
      </c>
      <c r="F367" s="26" t="n">
        <f aca="false">VLOOKUP('Tabla de Datos'!$B367,'Tabla de Datos'!$K$4:$L$7,2,FALSE())</f>
        <v>0.15</v>
      </c>
      <c r="G367" s="27" t="n">
        <f aca="false">'Tabla de Datos'!$F367*'Tabla de Datos'!$D367</f>
        <v>21851.25</v>
      </c>
      <c r="H367" s="23" t="n">
        <f aca="false">YEAR('Tabla de Datos'!$A367)</f>
        <v>2008</v>
      </c>
      <c r="I367" s="23" t="n">
        <f aca="false">ROUNDUP(MONTH('Tabla de Datos'!$A367)/3,0)</f>
        <v>2</v>
      </c>
    </row>
    <row r="368" customFormat="false" ht="15" hidden="false" customHeight="false" outlineLevel="0" collapsed="false">
      <c r="A368" s="8" t="n">
        <v>40269</v>
      </c>
      <c r="B368" s="9" t="s">
        <v>16</v>
      </c>
      <c r="C368" s="9" t="s">
        <v>17</v>
      </c>
      <c r="D368" s="10" t="n">
        <v>141881</v>
      </c>
      <c r="E368" s="10" t="n">
        <v>1843.5</v>
      </c>
      <c r="F368" s="26" t="n">
        <f aca="false">VLOOKUP('Tabla de Datos'!$B368,'Tabla de Datos'!$K$4:$L$7,2,FALSE())</f>
        <v>0.2</v>
      </c>
      <c r="G368" s="27" t="n">
        <f aca="false">'Tabla de Datos'!$F368*'Tabla de Datos'!$D368</f>
        <v>28376.2</v>
      </c>
      <c r="H368" s="23" t="n">
        <f aca="false">YEAR('Tabla de Datos'!$A368)</f>
        <v>2010</v>
      </c>
      <c r="I368" s="23" t="n">
        <f aca="false">ROUNDUP(MONTH('Tabla de Datos'!$A368)/3,0)</f>
        <v>2</v>
      </c>
    </row>
    <row r="369" customFormat="false" ht="15" hidden="false" customHeight="false" outlineLevel="0" collapsed="false">
      <c r="A369" s="8" t="n">
        <v>40238</v>
      </c>
      <c r="B369" s="9" t="s">
        <v>11</v>
      </c>
      <c r="C369" s="9" t="s">
        <v>15</v>
      </c>
      <c r="D369" s="10" t="n">
        <v>155649</v>
      </c>
      <c r="E369" s="10" t="n">
        <v>384</v>
      </c>
      <c r="F369" s="26" t="n">
        <f aca="false">VLOOKUP('Tabla de Datos'!$B369,'Tabla de Datos'!$K$4:$L$7,2,FALSE())</f>
        <v>0.4</v>
      </c>
      <c r="G369" s="27" t="n">
        <f aca="false">'Tabla de Datos'!$F369*'Tabla de Datos'!$D369</f>
        <v>62259.6</v>
      </c>
      <c r="H369" s="23" t="n">
        <f aca="false">YEAR('Tabla de Datos'!$A369)</f>
        <v>2010</v>
      </c>
      <c r="I369" s="23" t="n">
        <f aca="false">ROUNDUP(MONTH('Tabla de Datos'!$A369)/3,0)</f>
        <v>1</v>
      </c>
    </row>
    <row r="370" customFormat="false" ht="15" hidden="false" customHeight="false" outlineLevel="0" collapsed="false">
      <c r="A370" s="11" t="n">
        <v>40238</v>
      </c>
      <c r="B370" s="7" t="s">
        <v>18</v>
      </c>
      <c r="C370" s="7" t="s">
        <v>22</v>
      </c>
      <c r="D370" s="12" t="n">
        <v>163791</v>
      </c>
      <c r="E370" s="12" t="n">
        <v>1962</v>
      </c>
      <c r="F370" s="26" t="n">
        <f aca="false">VLOOKUP('Tabla de Datos'!$B370,'Tabla de Datos'!$K$4:$L$7,2,FALSE())</f>
        <v>0.15</v>
      </c>
      <c r="G370" s="27" t="n">
        <f aca="false">'Tabla de Datos'!$F370*'Tabla de Datos'!$D370</f>
        <v>24568.65</v>
      </c>
      <c r="H370" s="23" t="n">
        <f aca="false">YEAR('Tabla de Datos'!$A370)</f>
        <v>2010</v>
      </c>
      <c r="I370" s="23" t="n">
        <f aca="false">ROUNDUP(MONTH('Tabla de Datos'!$A370)/3,0)</f>
        <v>1</v>
      </c>
    </row>
    <row r="371" customFormat="false" ht="15" hidden="false" customHeight="false" outlineLevel="0" collapsed="false">
      <c r="A371" s="11" t="n">
        <v>39753</v>
      </c>
      <c r="B371" s="7" t="s">
        <v>13</v>
      </c>
      <c r="C371" s="7" t="s">
        <v>20</v>
      </c>
      <c r="D371" s="12" t="n">
        <v>144678</v>
      </c>
      <c r="E371" s="12" t="n">
        <v>393</v>
      </c>
      <c r="F371" s="26" t="n">
        <f aca="false">VLOOKUP('Tabla de Datos'!$B371,'Tabla de Datos'!$K$4:$L$7,2,FALSE())</f>
        <v>0.4</v>
      </c>
      <c r="G371" s="27" t="n">
        <f aca="false">'Tabla de Datos'!$F371*'Tabla de Datos'!$D371</f>
        <v>57871.2</v>
      </c>
      <c r="H371" s="23" t="n">
        <f aca="false">YEAR('Tabla de Datos'!$A371)</f>
        <v>2008</v>
      </c>
      <c r="I371" s="23" t="n">
        <f aca="false">ROUNDUP(MONTH('Tabla de Datos'!$A371)/3,0)</f>
        <v>4</v>
      </c>
    </row>
    <row r="372" customFormat="false" ht="15" hidden="false" customHeight="false" outlineLevel="0" collapsed="false">
      <c r="A372" s="11" t="n">
        <v>40299</v>
      </c>
      <c r="B372" s="7" t="s">
        <v>16</v>
      </c>
      <c r="C372" s="7" t="s">
        <v>21</v>
      </c>
      <c r="D372" s="12" t="n">
        <v>343139</v>
      </c>
      <c r="E372" s="12" t="n">
        <v>2265</v>
      </c>
      <c r="F372" s="26" t="n">
        <f aca="false">VLOOKUP('Tabla de Datos'!$B372,'Tabla de Datos'!$K$4:$L$7,2,FALSE())</f>
        <v>0.2</v>
      </c>
      <c r="G372" s="27" t="n">
        <f aca="false">'Tabla de Datos'!$F372*'Tabla de Datos'!$D372</f>
        <v>68627.8</v>
      </c>
      <c r="H372" s="23" t="n">
        <f aca="false">YEAR('Tabla de Datos'!$A372)</f>
        <v>2010</v>
      </c>
      <c r="I372" s="23" t="n">
        <f aca="false">ROUNDUP(MONTH('Tabla de Datos'!$A372)/3,0)</f>
        <v>2</v>
      </c>
    </row>
    <row r="373" customFormat="false" ht="15" hidden="false" customHeight="false" outlineLevel="0" collapsed="false">
      <c r="A373" s="8" t="n">
        <v>40299</v>
      </c>
      <c r="B373" s="9" t="s">
        <v>18</v>
      </c>
      <c r="C373" s="9" t="s">
        <v>23</v>
      </c>
      <c r="D373" s="10" t="n">
        <v>345026</v>
      </c>
      <c r="E373" s="10" t="n">
        <v>2385</v>
      </c>
      <c r="F373" s="26" t="n">
        <f aca="false">VLOOKUP('Tabla de Datos'!$B373,'Tabla de Datos'!$K$4:$L$7,2,FALSE())</f>
        <v>0.15</v>
      </c>
      <c r="G373" s="27" t="n">
        <f aca="false">'Tabla de Datos'!$F373*'Tabla de Datos'!$D373</f>
        <v>51753.9</v>
      </c>
      <c r="H373" s="23" t="n">
        <f aca="false">YEAR('Tabla de Datos'!$A373)</f>
        <v>2010</v>
      </c>
      <c r="I373" s="23" t="n">
        <f aca="false">ROUNDUP(MONTH('Tabla de Datos'!$A373)/3,0)</f>
        <v>2</v>
      </c>
    </row>
    <row r="374" customFormat="false" ht="15" hidden="false" customHeight="false" outlineLevel="0" collapsed="false">
      <c r="A374" s="8" t="n">
        <v>39661</v>
      </c>
      <c r="B374" s="9" t="s">
        <v>11</v>
      </c>
      <c r="C374" s="9" t="s">
        <v>12</v>
      </c>
      <c r="D374" s="10" t="n">
        <v>150792</v>
      </c>
      <c r="E374" s="10" t="n">
        <v>1363.5</v>
      </c>
      <c r="F374" s="26" t="n">
        <f aca="false">VLOOKUP('Tabla de Datos'!$B374,'Tabla de Datos'!$K$4:$L$7,2,FALSE())</f>
        <v>0.4</v>
      </c>
      <c r="G374" s="27" t="n">
        <f aca="false">'Tabla de Datos'!$F374*'Tabla de Datos'!$D374</f>
        <v>60316.8</v>
      </c>
      <c r="H374" s="23" t="n">
        <f aca="false">YEAR('Tabla de Datos'!$A374)</f>
        <v>2008</v>
      </c>
      <c r="I374" s="23" t="n">
        <f aca="false">ROUNDUP(MONTH('Tabla de Datos'!$A374)/3,0)</f>
        <v>3</v>
      </c>
    </row>
    <row r="375" customFormat="false" ht="15" hidden="false" customHeight="false" outlineLevel="0" collapsed="false">
      <c r="A375" s="8" t="n">
        <v>40299</v>
      </c>
      <c r="B375" s="9" t="s">
        <v>16</v>
      </c>
      <c r="C375" s="9" t="s">
        <v>17</v>
      </c>
      <c r="D375" s="10" t="n">
        <v>134345</v>
      </c>
      <c r="E375" s="10" t="n">
        <v>427.5</v>
      </c>
      <c r="F375" s="26" t="n">
        <f aca="false">VLOOKUP('Tabla de Datos'!$B375,'Tabla de Datos'!$K$4:$L$7,2,FALSE())</f>
        <v>0.2</v>
      </c>
      <c r="G375" s="27" t="n">
        <f aca="false">'Tabla de Datos'!$F375*'Tabla de Datos'!$D375</f>
        <v>26869</v>
      </c>
      <c r="H375" s="23" t="n">
        <f aca="false">YEAR('Tabla de Datos'!$A375)</f>
        <v>2010</v>
      </c>
      <c r="I375" s="23" t="n">
        <f aca="false">ROUNDUP(MONTH('Tabla de Datos'!$A375)/3,0)</f>
        <v>2</v>
      </c>
    </row>
    <row r="376" customFormat="false" ht="15" hidden="false" customHeight="false" outlineLevel="0" collapsed="false">
      <c r="A376" s="11" t="n">
        <v>40269</v>
      </c>
      <c r="B376" s="7" t="s">
        <v>11</v>
      </c>
      <c r="C376" s="7" t="s">
        <v>24</v>
      </c>
      <c r="D376" s="12" t="n">
        <v>146017</v>
      </c>
      <c r="E376" s="12" t="n">
        <v>1006.5</v>
      </c>
      <c r="F376" s="26" t="n">
        <f aca="false">VLOOKUP('Tabla de Datos'!$B376,'Tabla de Datos'!$K$4:$L$7,2,FALSE())</f>
        <v>0.4</v>
      </c>
      <c r="G376" s="27" t="n">
        <f aca="false">'Tabla de Datos'!$F376*'Tabla de Datos'!$D376</f>
        <v>58406.8</v>
      </c>
      <c r="H376" s="23" t="n">
        <f aca="false">YEAR('Tabla de Datos'!$A376)</f>
        <v>2010</v>
      </c>
      <c r="I376" s="23" t="n">
        <f aca="false">ROUNDUP(MONTH('Tabla de Datos'!$A376)/3,0)</f>
        <v>2</v>
      </c>
    </row>
    <row r="377" customFormat="false" ht="15" hidden="false" customHeight="false" outlineLevel="0" collapsed="false">
      <c r="A377" s="11" t="n">
        <v>40299</v>
      </c>
      <c r="B377" s="7" t="s">
        <v>16</v>
      </c>
      <c r="C377" s="7" t="s">
        <v>21</v>
      </c>
      <c r="D377" s="12" t="n">
        <v>214516</v>
      </c>
      <c r="E377" s="12" t="n">
        <v>2649</v>
      </c>
      <c r="F377" s="26" t="n">
        <f aca="false">VLOOKUP('Tabla de Datos'!$B377,'Tabla de Datos'!$K$4:$L$7,2,FALSE())</f>
        <v>0.2</v>
      </c>
      <c r="G377" s="27" t="n">
        <f aca="false">'Tabla de Datos'!$F377*'Tabla de Datos'!$D377</f>
        <v>42903.2</v>
      </c>
      <c r="H377" s="23" t="n">
        <f aca="false">YEAR('Tabla de Datos'!$A377)</f>
        <v>2010</v>
      </c>
      <c r="I377" s="23" t="n">
        <f aca="false">ROUNDUP(MONTH('Tabla de Datos'!$A377)/3,0)</f>
        <v>2</v>
      </c>
    </row>
    <row r="378" customFormat="false" ht="15" hidden="false" customHeight="false" outlineLevel="0" collapsed="false">
      <c r="A378" s="8" t="n">
        <v>40026</v>
      </c>
      <c r="B378" s="9" t="s">
        <v>11</v>
      </c>
      <c r="C378" s="9" t="s">
        <v>15</v>
      </c>
      <c r="D378" s="10" t="n">
        <v>152062</v>
      </c>
      <c r="E378" s="10" t="n">
        <v>912</v>
      </c>
      <c r="F378" s="26" t="n">
        <f aca="false">VLOOKUP('Tabla de Datos'!$B378,'Tabla de Datos'!$K$4:$L$7,2,FALSE())</f>
        <v>0.4</v>
      </c>
      <c r="G378" s="27" t="n">
        <f aca="false">'Tabla de Datos'!$F378*'Tabla de Datos'!$D378</f>
        <v>60824.8</v>
      </c>
      <c r="H378" s="23" t="n">
        <f aca="false">YEAR('Tabla de Datos'!$A378)</f>
        <v>2009</v>
      </c>
      <c r="I378" s="23" t="n">
        <f aca="false">ROUNDUP(MONTH('Tabla de Datos'!$A378)/3,0)</f>
        <v>3</v>
      </c>
    </row>
    <row r="379" customFormat="false" ht="15" hidden="false" customHeight="false" outlineLevel="0" collapsed="false">
      <c r="A379" s="8" t="n">
        <v>40391</v>
      </c>
      <c r="B379" s="9" t="s">
        <v>16</v>
      </c>
      <c r="C379" s="9" t="s">
        <v>17</v>
      </c>
      <c r="D379" s="10" t="n">
        <v>133994</v>
      </c>
      <c r="E379" s="10" t="n">
        <v>943.5</v>
      </c>
      <c r="F379" s="26" t="n">
        <f aca="false">VLOOKUP('Tabla de Datos'!$B379,'Tabla de Datos'!$K$4:$L$7,2,FALSE())</f>
        <v>0.2</v>
      </c>
      <c r="G379" s="27" t="n">
        <f aca="false">'Tabla de Datos'!$F379*'Tabla de Datos'!$D379</f>
        <v>26798.8</v>
      </c>
      <c r="H379" s="23" t="n">
        <f aca="false">YEAR('Tabla de Datos'!$A379)</f>
        <v>2010</v>
      </c>
      <c r="I379" s="23" t="n">
        <f aca="false">ROUNDUP(MONTH('Tabla de Datos'!$A379)/3,0)</f>
        <v>3</v>
      </c>
    </row>
    <row r="380" customFormat="false" ht="15" hidden="false" customHeight="false" outlineLevel="0" collapsed="false">
      <c r="A380" s="11" t="n">
        <v>40422</v>
      </c>
      <c r="B380" s="7" t="s">
        <v>16</v>
      </c>
      <c r="C380" s="7" t="s">
        <v>14</v>
      </c>
      <c r="D380" s="12" t="n">
        <v>148753</v>
      </c>
      <c r="E380" s="12" t="n">
        <v>2307</v>
      </c>
      <c r="F380" s="26" t="n">
        <f aca="false">VLOOKUP('Tabla de Datos'!$B380,'Tabla de Datos'!$K$4:$L$7,2,FALSE())</f>
        <v>0.2</v>
      </c>
      <c r="G380" s="27" t="n">
        <f aca="false">'Tabla de Datos'!$F380*'Tabla de Datos'!$D380</f>
        <v>29750.6</v>
      </c>
      <c r="H380" s="23" t="n">
        <f aca="false">YEAR('Tabla de Datos'!$A380)</f>
        <v>2010</v>
      </c>
      <c r="I380" s="23" t="n">
        <f aca="false">ROUNDUP(MONTH('Tabla de Datos'!$A380)/3,0)</f>
        <v>3</v>
      </c>
    </row>
    <row r="381" customFormat="false" ht="15" hidden="false" customHeight="false" outlineLevel="0" collapsed="false">
      <c r="A381" s="11" t="n">
        <v>39600</v>
      </c>
      <c r="B381" s="7" t="s">
        <v>18</v>
      </c>
      <c r="C381" s="7" t="s">
        <v>22</v>
      </c>
      <c r="D381" s="12" t="n">
        <v>158731</v>
      </c>
      <c r="E381" s="12" t="n">
        <v>2731.5</v>
      </c>
      <c r="F381" s="26" t="n">
        <f aca="false">VLOOKUP('Tabla de Datos'!$B381,'Tabla de Datos'!$K$4:$L$7,2,FALSE())</f>
        <v>0.15</v>
      </c>
      <c r="G381" s="27" t="n">
        <f aca="false">'Tabla de Datos'!$F381*'Tabla de Datos'!$D381</f>
        <v>23809.65</v>
      </c>
      <c r="H381" s="23" t="n">
        <f aca="false">YEAR('Tabla de Datos'!$A381)</f>
        <v>2008</v>
      </c>
      <c r="I381" s="23" t="n">
        <f aca="false">ROUNDUP(MONTH('Tabla de Datos'!$A381)/3,0)</f>
        <v>2</v>
      </c>
    </row>
    <row r="382" customFormat="false" ht="15" hidden="false" customHeight="false" outlineLevel="0" collapsed="false">
      <c r="A382" s="11" t="n">
        <v>40330</v>
      </c>
      <c r="B382" s="7" t="s">
        <v>13</v>
      </c>
      <c r="C382" s="7" t="s">
        <v>20</v>
      </c>
      <c r="D382" s="12" t="n">
        <v>143550</v>
      </c>
      <c r="E382" s="12" t="n">
        <v>771</v>
      </c>
      <c r="F382" s="26" t="n">
        <f aca="false">VLOOKUP('Tabla de Datos'!$B382,'Tabla de Datos'!$K$4:$L$7,2,FALSE())</f>
        <v>0.4</v>
      </c>
      <c r="G382" s="27" t="n">
        <f aca="false">'Tabla de Datos'!$F382*'Tabla de Datos'!$D382</f>
        <v>57420</v>
      </c>
      <c r="H382" s="23" t="n">
        <f aca="false">YEAR('Tabla de Datos'!$A382)</f>
        <v>2010</v>
      </c>
      <c r="I382" s="23" t="n">
        <f aca="false">ROUNDUP(MONTH('Tabla de Datos'!$A382)/3,0)</f>
        <v>2</v>
      </c>
    </row>
    <row r="383" customFormat="false" ht="15" hidden="false" customHeight="false" outlineLevel="0" collapsed="false">
      <c r="A383" s="11" t="n">
        <v>39995</v>
      </c>
      <c r="B383" s="7" t="s">
        <v>16</v>
      </c>
      <c r="C383" s="7" t="s">
        <v>14</v>
      </c>
      <c r="D383" s="12" t="n">
        <v>146413</v>
      </c>
      <c r="E383" s="12" t="n">
        <v>2041.5</v>
      </c>
      <c r="F383" s="26" t="n">
        <f aca="false">VLOOKUP('Tabla de Datos'!$B383,'Tabla de Datos'!$K$4:$L$7,2,FALSE())</f>
        <v>0.2</v>
      </c>
      <c r="G383" s="27" t="n">
        <f aca="false">'Tabla de Datos'!$F383*'Tabla de Datos'!$D383</f>
        <v>29282.6</v>
      </c>
      <c r="H383" s="23" t="n">
        <f aca="false">YEAR('Tabla de Datos'!$A383)</f>
        <v>2009</v>
      </c>
      <c r="I383" s="23" t="n">
        <f aca="false">ROUNDUP(MONTH('Tabla de Datos'!$A383)/3,0)</f>
        <v>3</v>
      </c>
    </row>
    <row r="384" customFormat="false" ht="15" hidden="false" customHeight="false" outlineLevel="0" collapsed="false">
      <c r="A384" s="11" t="n">
        <v>40422</v>
      </c>
      <c r="B384" s="7" t="s">
        <v>13</v>
      </c>
      <c r="C384" s="7" t="s">
        <v>20</v>
      </c>
      <c r="D384" s="12" t="n">
        <v>141660</v>
      </c>
      <c r="E384" s="12" t="n">
        <v>2722.5</v>
      </c>
      <c r="F384" s="26" t="n">
        <f aca="false">VLOOKUP('Tabla de Datos'!$B384,'Tabla de Datos'!$K$4:$L$7,2,FALSE())</f>
        <v>0.4</v>
      </c>
      <c r="G384" s="27" t="n">
        <f aca="false">'Tabla de Datos'!$F384*'Tabla de Datos'!$D384</f>
        <v>56664</v>
      </c>
      <c r="H384" s="23" t="n">
        <f aca="false">YEAR('Tabla de Datos'!$A384)</f>
        <v>2010</v>
      </c>
      <c r="I384" s="23" t="n">
        <f aca="false">ROUNDUP(MONTH('Tabla de Datos'!$A384)/3,0)</f>
        <v>3</v>
      </c>
    </row>
    <row r="385" customFormat="false" ht="15" hidden="false" customHeight="false" outlineLevel="0" collapsed="false">
      <c r="A385" s="8" t="n">
        <v>39753</v>
      </c>
      <c r="B385" s="9" t="s">
        <v>11</v>
      </c>
      <c r="C385" s="9" t="s">
        <v>12</v>
      </c>
      <c r="D385" s="10" t="n">
        <v>144680</v>
      </c>
      <c r="E385" s="10" t="n">
        <v>2134.5</v>
      </c>
      <c r="F385" s="26" t="n">
        <f aca="false">VLOOKUP('Tabla de Datos'!$B385,'Tabla de Datos'!$K$4:$L$7,2,FALSE())</f>
        <v>0.4</v>
      </c>
      <c r="G385" s="27" t="n">
        <f aca="false">'Tabla de Datos'!$F385*'Tabla de Datos'!$D385</f>
        <v>57872</v>
      </c>
      <c r="H385" s="23" t="n">
        <f aca="false">YEAR('Tabla de Datos'!$A385)</f>
        <v>2008</v>
      </c>
      <c r="I385" s="23" t="n">
        <f aca="false">ROUNDUP(MONTH('Tabla de Datos'!$A385)/3,0)</f>
        <v>4</v>
      </c>
    </row>
    <row r="386" customFormat="false" ht="15" hidden="false" customHeight="false" outlineLevel="0" collapsed="false">
      <c r="A386" s="11" t="n">
        <v>39661</v>
      </c>
      <c r="B386" s="7" t="s">
        <v>11</v>
      </c>
      <c r="C386" s="7" t="s">
        <v>24</v>
      </c>
      <c r="D386" s="12" t="n">
        <v>123097</v>
      </c>
      <c r="E386" s="12" t="n">
        <v>2596.5</v>
      </c>
      <c r="F386" s="26" t="n">
        <f aca="false">VLOOKUP('Tabla de Datos'!$B386,'Tabla de Datos'!$K$4:$L$7,2,FALSE())</f>
        <v>0.4</v>
      </c>
      <c r="G386" s="27" t="n">
        <f aca="false">'Tabla de Datos'!$F386*'Tabla de Datos'!$D386</f>
        <v>49238.8</v>
      </c>
      <c r="H386" s="23" t="n">
        <f aca="false">YEAR('Tabla de Datos'!$A386)</f>
        <v>2008</v>
      </c>
      <c r="I386" s="23" t="n">
        <f aca="false">ROUNDUP(MONTH('Tabla de Datos'!$A386)/3,0)</f>
        <v>3</v>
      </c>
    </row>
    <row r="387" customFormat="false" ht="15" hidden="false" customHeight="false" outlineLevel="0" collapsed="false">
      <c r="A387" s="11" t="n">
        <v>40330</v>
      </c>
      <c r="B387" s="7" t="s">
        <v>16</v>
      </c>
      <c r="C387" s="7" t="s">
        <v>21</v>
      </c>
      <c r="D387" s="12" t="n">
        <v>281915</v>
      </c>
      <c r="E387" s="12" t="n">
        <v>1921.5</v>
      </c>
      <c r="F387" s="26" t="n">
        <f aca="false">VLOOKUP('Tabla de Datos'!$B387,'Tabla de Datos'!$K$4:$L$7,2,FALSE())</f>
        <v>0.2</v>
      </c>
      <c r="G387" s="27" t="n">
        <f aca="false">'Tabla de Datos'!$F387*'Tabla de Datos'!$D387</f>
        <v>56383</v>
      </c>
      <c r="H387" s="23" t="n">
        <f aca="false">YEAR('Tabla de Datos'!$A387)</f>
        <v>2010</v>
      </c>
      <c r="I387" s="23" t="n">
        <f aca="false">ROUNDUP(MONTH('Tabla de Datos'!$A387)/3,0)</f>
        <v>2</v>
      </c>
    </row>
    <row r="388" customFormat="false" ht="15" hidden="false" customHeight="false" outlineLevel="0" collapsed="false">
      <c r="A388" s="8" t="n">
        <v>40330</v>
      </c>
      <c r="B388" s="9" t="s">
        <v>13</v>
      </c>
      <c r="C388" s="9" t="s">
        <v>23</v>
      </c>
      <c r="D388" s="10" t="n">
        <v>388014</v>
      </c>
      <c r="E388" s="10" t="n">
        <v>2884.5</v>
      </c>
      <c r="F388" s="26" t="n">
        <f aca="false">VLOOKUP('Tabla de Datos'!$B388,'Tabla de Datos'!$K$4:$L$7,2,FALSE())</f>
        <v>0.4</v>
      </c>
      <c r="G388" s="27" t="n">
        <f aca="false">'Tabla de Datos'!$F388*'Tabla de Datos'!$D388</f>
        <v>155205.6</v>
      </c>
      <c r="H388" s="23" t="n">
        <f aca="false">YEAR('Tabla de Datos'!$A388)</f>
        <v>2010</v>
      </c>
      <c r="I388" s="23" t="n">
        <f aca="false">ROUNDUP(MONTH('Tabla de Datos'!$A388)/3,0)</f>
        <v>2</v>
      </c>
    </row>
    <row r="389" customFormat="false" ht="15" hidden="false" customHeight="false" outlineLevel="0" collapsed="false">
      <c r="A389" s="8" t="n">
        <v>40422</v>
      </c>
      <c r="B389" s="9" t="s">
        <v>11</v>
      </c>
      <c r="C389" s="9" t="s">
        <v>15</v>
      </c>
      <c r="D389" s="10" t="n">
        <v>147821</v>
      </c>
      <c r="E389" s="10" t="n">
        <v>1066.5</v>
      </c>
      <c r="F389" s="26" t="n">
        <f aca="false">VLOOKUP('Tabla de Datos'!$B389,'Tabla de Datos'!$K$4:$L$7,2,FALSE())</f>
        <v>0.4</v>
      </c>
      <c r="G389" s="27" t="n">
        <f aca="false">'Tabla de Datos'!$F389*'Tabla de Datos'!$D389</f>
        <v>59128.4</v>
      </c>
      <c r="H389" s="23" t="n">
        <f aca="false">YEAR('Tabla de Datos'!$A389)</f>
        <v>2010</v>
      </c>
      <c r="I389" s="23" t="n">
        <f aca="false">ROUNDUP(MONTH('Tabla de Datos'!$A389)/3,0)</f>
        <v>3</v>
      </c>
    </row>
    <row r="390" customFormat="false" ht="15" hidden="false" customHeight="false" outlineLevel="0" collapsed="false">
      <c r="A390" s="8" t="n">
        <v>39995</v>
      </c>
      <c r="B390" s="9" t="s">
        <v>18</v>
      </c>
      <c r="C390" s="9" t="s">
        <v>19</v>
      </c>
      <c r="D390" s="10" t="n">
        <v>144573</v>
      </c>
      <c r="E390" s="10" t="n">
        <v>2187</v>
      </c>
      <c r="F390" s="26" t="n">
        <f aca="false">VLOOKUP('Tabla de Datos'!$B390,'Tabla de Datos'!$K$4:$L$7,2,FALSE())</f>
        <v>0.15</v>
      </c>
      <c r="G390" s="27" t="n">
        <f aca="false">'Tabla de Datos'!$F390*'Tabla de Datos'!$D390</f>
        <v>21685.95</v>
      </c>
      <c r="H390" s="23" t="n">
        <f aca="false">YEAR('Tabla de Datos'!$A390)</f>
        <v>2009</v>
      </c>
      <c r="I390" s="23" t="n">
        <f aca="false">ROUNDUP(MONTH('Tabla de Datos'!$A390)/3,0)</f>
        <v>3</v>
      </c>
    </row>
    <row r="391" customFormat="false" ht="15" hidden="false" customHeight="false" outlineLevel="0" collapsed="false">
      <c r="A391" s="8" t="n">
        <v>39873</v>
      </c>
      <c r="B391" s="9" t="s">
        <v>16</v>
      </c>
      <c r="C391" s="9" t="s">
        <v>19</v>
      </c>
      <c r="D391" s="10" t="n">
        <v>137047</v>
      </c>
      <c r="E391" s="10" t="n">
        <v>2899.5</v>
      </c>
      <c r="F391" s="26" t="n">
        <f aca="false">VLOOKUP('Tabla de Datos'!$B391,'Tabla de Datos'!$K$4:$L$7,2,FALSE())</f>
        <v>0.2</v>
      </c>
      <c r="G391" s="27" t="n">
        <f aca="false">'Tabla de Datos'!$F391*'Tabla de Datos'!$D391</f>
        <v>27409.4</v>
      </c>
      <c r="H391" s="23" t="n">
        <f aca="false">YEAR('Tabla de Datos'!$A391)</f>
        <v>2009</v>
      </c>
      <c r="I391" s="23" t="n">
        <f aca="false">ROUNDUP(MONTH('Tabla de Datos'!$A391)/3,0)</f>
        <v>1</v>
      </c>
    </row>
    <row r="392" customFormat="false" ht="15" hidden="false" customHeight="false" outlineLevel="0" collapsed="false">
      <c r="A392" s="8" t="n">
        <v>39722</v>
      </c>
      <c r="B392" s="9" t="s">
        <v>16</v>
      </c>
      <c r="C392" s="9" t="s">
        <v>15</v>
      </c>
      <c r="D392" s="10" t="n">
        <v>143554</v>
      </c>
      <c r="E392" s="10" t="n">
        <v>745.5</v>
      </c>
      <c r="F392" s="26" t="n">
        <f aca="false">VLOOKUP('Tabla de Datos'!$B392,'Tabla de Datos'!$K$4:$L$7,2,FALSE())</f>
        <v>0.2</v>
      </c>
      <c r="G392" s="27" t="n">
        <f aca="false">'Tabla de Datos'!$F392*'Tabla de Datos'!$D392</f>
        <v>28710.8</v>
      </c>
      <c r="H392" s="23" t="n">
        <f aca="false">YEAR('Tabla de Datos'!$A392)</f>
        <v>2008</v>
      </c>
      <c r="I392" s="23" t="n">
        <f aca="false">ROUNDUP(MONTH('Tabla de Datos'!$A392)/3,0)</f>
        <v>4</v>
      </c>
    </row>
    <row r="393" customFormat="false" ht="15" hidden="false" customHeight="false" outlineLevel="0" collapsed="false">
      <c r="A393" s="11" t="n">
        <v>39783</v>
      </c>
      <c r="B393" s="7" t="s">
        <v>11</v>
      </c>
      <c r="C393" s="7" t="s">
        <v>24</v>
      </c>
      <c r="D393" s="12" t="n">
        <v>120223</v>
      </c>
      <c r="E393" s="12" t="n">
        <v>813</v>
      </c>
      <c r="F393" s="26" t="n">
        <f aca="false">VLOOKUP('Tabla de Datos'!$B393,'Tabla de Datos'!$K$4:$L$7,2,FALSE())</f>
        <v>0.4</v>
      </c>
      <c r="G393" s="27" t="n">
        <f aca="false">'Tabla de Datos'!$F393*'Tabla de Datos'!$D393</f>
        <v>48089.2</v>
      </c>
      <c r="H393" s="23" t="n">
        <f aca="false">YEAR('Tabla de Datos'!$A393)</f>
        <v>2008</v>
      </c>
      <c r="I393" s="23" t="n">
        <f aca="false">ROUNDUP(MONTH('Tabla de Datos'!$A393)/3,0)</f>
        <v>4</v>
      </c>
    </row>
    <row r="394" customFormat="false" ht="15" hidden="false" customHeight="false" outlineLevel="0" collapsed="false">
      <c r="A394" s="11" t="n">
        <v>39995</v>
      </c>
      <c r="B394" s="7" t="s">
        <v>11</v>
      </c>
      <c r="C394" s="7" t="s">
        <v>22</v>
      </c>
      <c r="D394" s="12" t="n">
        <v>148754</v>
      </c>
      <c r="E394" s="12" t="n">
        <v>1156.5</v>
      </c>
      <c r="F394" s="26" t="n">
        <f aca="false">VLOOKUP('Tabla de Datos'!$B394,'Tabla de Datos'!$K$4:$L$7,2,FALSE())</f>
        <v>0.4</v>
      </c>
      <c r="G394" s="27" t="n">
        <f aca="false">'Tabla de Datos'!$F394*'Tabla de Datos'!$D394</f>
        <v>59501.6</v>
      </c>
      <c r="H394" s="23" t="n">
        <f aca="false">YEAR('Tabla de Datos'!$A394)</f>
        <v>2009</v>
      </c>
      <c r="I394" s="23" t="n">
        <f aca="false">ROUNDUP(MONTH('Tabla de Datos'!$A394)/3,0)</f>
        <v>3</v>
      </c>
    </row>
    <row r="395" customFormat="false" ht="15" hidden="false" customHeight="false" outlineLevel="0" collapsed="false">
      <c r="A395" s="11" t="n">
        <v>39569</v>
      </c>
      <c r="B395" s="7" t="s">
        <v>16</v>
      </c>
      <c r="C395" s="7" t="s">
        <v>14</v>
      </c>
      <c r="D395" s="12" t="n">
        <v>143102</v>
      </c>
      <c r="E395" s="12" t="n">
        <v>1618.5</v>
      </c>
      <c r="F395" s="26" t="n">
        <f aca="false">VLOOKUP('Tabla de Datos'!$B395,'Tabla de Datos'!$K$4:$L$7,2,FALSE())</f>
        <v>0.2</v>
      </c>
      <c r="G395" s="27" t="n">
        <f aca="false">'Tabla de Datos'!$F395*'Tabla de Datos'!$D395</f>
        <v>28620.4</v>
      </c>
      <c r="H395" s="23" t="n">
        <f aca="false">YEAR('Tabla de Datos'!$A395)</f>
        <v>2008</v>
      </c>
      <c r="I395" s="23" t="n">
        <f aca="false">ROUNDUP(MONTH('Tabla de Datos'!$A395)/3,0)</f>
        <v>2</v>
      </c>
    </row>
    <row r="396" customFormat="false" ht="15" hidden="false" customHeight="false" outlineLevel="0" collapsed="false">
      <c r="A396" s="8" t="n">
        <v>39569</v>
      </c>
      <c r="B396" s="9" t="s">
        <v>16</v>
      </c>
      <c r="C396" s="9" t="s">
        <v>17</v>
      </c>
      <c r="D396" s="10" t="n">
        <v>132018</v>
      </c>
      <c r="E396" s="10" t="n">
        <v>1428</v>
      </c>
      <c r="F396" s="26" t="n">
        <f aca="false">VLOOKUP('Tabla de Datos'!$B396,'Tabla de Datos'!$K$4:$L$7,2,FALSE())</f>
        <v>0.2</v>
      </c>
      <c r="G396" s="27" t="n">
        <f aca="false">'Tabla de Datos'!$F396*'Tabla de Datos'!$D396</f>
        <v>26403.6</v>
      </c>
      <c r="H396" s="23" t="n">
        <f aca="false">YEAR('Tabla de Datos'!$A396)</f>
        <v>2008</v>
      </c>
      <c r="I396" s="23" t="n">
        <f aca="false">ROUNDUP(MONTH('Tabla de Datos'!$A396)/3,0)</f>
        <v>2</v>
      </c>
    </row>
    <row r="397" customFormat="false" ht="15" hidden="false" customHeight="false" outlineLevel="0" collapsed="false">
      <c r="A397" s="11" t="n">
        <v>40391</v>
      </c>
      <c r="B397" s="7" t="s">
        <v>13</v>
      </c>
      <c r="C397" s="7" t="s">
        <v>20</v>
      </c>
      <c r="D397" s="12" t="n">
        <v>132315</v>
      </c>
      <c r="E397" s="12" t="n">
        <v>502.5</v>
      </c>
      <c r="F397" s="26" t="n">
        <f aca="false">VLOOKUP('Tabla de Datos'!$B397,'Tabla de Datos'!$K$4:$L$7,2,FALSE())</f>
        <v>0.4</v>
      </c>
      <c r="G397" s="27" t="n">
        <f aca="false">'Tabla de Datos'!$F397*'Tabla de Datos'!$D397</f>
        <v>52926</v>
      </c>
      <c r="H397" s="23" t="n">
        <f aca="false">YEAR('Tabla de Datos'!$A397)</f>
        <v>2010</v>
      </c>
      <c r="I397" s="23" t="n">
        <f aca="false">ROUNDUP(MONTH('Tabla de Datos'!$A397)/3,0)</f>
        <v>3</v>
      </c>
    </row>
    <row r="398" customFormat="false" ht="15" hidden="false" customHeight="false" outlineLevel="0" collapsed="false">
      <c r="A398" s="8" t="n">
        <v>39539</v>
      </c>
      <c r="B398" s="9" t="s">
        <v>18</v>
      </c>
      <c r="C398" s="9" t="s">
        <v>12</v>
      </c>
      <c r="D398" s="10" t="n">
        <v>137633</v>
      </c>
      <c r="E398" s="10" t="n">
        <v>1249.5</v>
      </c>
      <c r="F398" s="26" t="n">
        <f aca="false">VLOOKUP('Tabla de Datos'!$B398,'Tabla de Datos'!$K$4:$L$7,2,FALSE())</f>
        <v>0.15</v>
      </c>
      <c r="G398" s="27" t="n">
        <f aca="false">'Tabla de Datos'!$F398*'Tabla de Datos'!$D398</f>
        <v>20644.95</v>
      </c>
      <c r="H398" s="23" t="n">
        <f aca="false">YEAR('Tabla de Datos'!$A398)</f>
        <v>2008</v>
      </c>
      <c r="I398" s="23" t="n">
        <f aca="false">ROUNDUP(MONTH('Tabla de Datos'!$A398)/3,0)</f>
        <v>2</v>
      </c>
    </row>
    <row r="399" customFormat="false" ht="15" hidden="false" customHeight="false" outlineLevel="0" collapsed="false">
      <c r="A399" s="11" t="n">
        <v>40360</v>
      </c>
      <c r="B399" s="7" t="s">
        <v>18</v>
      </c>
      <c r="C399" s="7" t="s">
        <v>21</v>
      </c>
      <c r="D399" s="12" t="n">
        <v>388531</v>
      </c>
      <c r="E399" s="12" t="n">
        <v>2946</v>
      </c>
      <c r="F399" s="26" t="n">
        <f aca="false">VLOOKUP('Tabla de Datos'!$B399,'Tabla de Datos'!$K$4:$L$7,2,FALSE())</f>
        <v>0.15</v>
      </c>
      <c r="G399" s="27" t="n">
        <f aca="false">'Tabla de Datos'!$F399*'Tabla de Datos'!$D399</f>
        <v>58279.65</v>
      </c>
      <c r="H399" s="23" t="n">
        <f aca="false">YEAR('Tabla de Datos'!$A399)</f>
        <v>2010</v>
      </c>
      <c r="I399" s="23" t="n">
        <f aca="false">ROUNDUP(MONTH('Tabla de Datos'!$A399)/3,0)</f>
        <v>3</v>
      </c>
    </row>
    <row r="400" customFormat="false" ht="15" hidden="false" customHeight="false" outlineLevel="0" collapsed="false">
      <c r="A400" s="8" t="n">
        <v>40360</v>
      </c>
      <c r="B400" s="9" t="s">
        <v>13</v>
      </c>
      <c r="C400" s="9" t="s">
        <v>23</v>
      </c>
      <c r="D400" s="10" t="n">
        <v>109834</v>
      </c>
      <c r="E400" s="10" t="n">
        <v>985.5</v>
      </c>
      <c r="F400" s="26" t="n">
        <f aca="false">VLOOKUP('Tabla de Datos'!$B400,'Tabla de Datos'!$K$4:$L$7,2,FALSE())</f>
        <v>0.4</v>
      </c>
      <c r="G400" s="27" t="n">
        <f aca="false">'Tabla de Datos'!$F400*'Tabla de Datos'!$D400</f>
        <v>43933.6</v>
      </c>
      <c r="H400" s="23" t="n">
        <f aca="false">YEAR('Tabla de Datos'!$A400)</f>
        <v>2010</v>
      </c>
      <c r="I400" s="23" t="n">
        <f aca="false">ROUNDUP(MONTH('Tabla de Datos'!$A400)/3,0)</f>
        <v>3</v>
      </c>
    </row>
    <row r="401" customFormat="false" ht="15" hidden="false" customHeight="false" outlineLevel="0" collapsed="false">
      <c r="A401" s="11" t="n">
        <v>40330</v>
      </c>
      <c r="B401" s="7" t="s">
        <v>11</v>
      </c>
      <c r="C401" s="7" t="s">
        <v>22</v>
      </c>
      <c r="D401" s="12" t="n">
        <v>137955</v>
      </c>
      <c r="E401" s="12" t="n">
        <v>526.5</v>
      </c>
      <c r="F401" s="26" t="n">
        <f aca="false">VLOOKUP('Tabla de Datos'!$B401,'Tabla de Datos'!$K$4:$L$7,2,FALSE())</f>
        <v>0.4</v>
      </c>
      <c r="G401" s="27" t="n">
        <f aca="false">'Tabla de Datos'!$F401*'Tabla de Datos'!$D401</f>
        <v>55182</v>
      </c>
      <c r="H401" s="23" t="n">
        <f aca="false">YEAR('Tabla de Datos'!$A401)</f>
        <v>2010</v>
      </c>
      <c r="I401" s="23" t="n">
        <f aca="false">ROUNDUP(MONTH('Tabla de Datos'!$A401)/3,0)</f>
        <v>2</v>
      </c>
    </row>
    <row r="402" customFormat="false" ht="15" hidden="false" customHeight="false" outlineLevel="0" collapsed="false">
      <c r="A402" s="8" t="n">
        <v>39569</v>
      </c>
      <c r="B402" s="9" t="s">
        <v>18</v>
      </c>
      <c r="C402" s="9" t="s">
        <v>12</v>
      </c>
      <c r="D402" s="10" t="n">
        <v>119282</v>
      </c>
      <c r="E402" s="10" t="n">
        <v>817.5</v>
      </c>
      <c r="F402" s="26" t="n">
        <f aca="false">VLOOKUP('Tabla de Datos'!$B402,'Tabla de Datos'!$K$4:$L$7,2,FALSE())</f>
        <v>0.15</v>
      </c>
      <c r="G402" s="27" t="n">
        <f aca="false">'Tabla de Datos'!$F402*'Tabla de Datos'!$D402</f>
        <v>17892.3</v>
      </c>
      <c r="H402" s="23" t="n">
        <f aca="false">YEAR('Tabla de Datos'!$A402)</f>
        <v>2008</v>
      </c>
      <c r="I402" s="23" t="n">
        <f aca="false">ROUNDUP(MONTH('Tabla de Datos'!$A402)/3,0)</f>
        <v>2</v>
      </c>
    </row>
    <row r="403" customFormat="false" ht="15" hidden="false" customHeight="false" outlineLevel="0" collapsed="false">
      <c r="A403" s="8" t="n">
        <v>39845</v>
      </c>
      <c r="B403" s="9" t="s">
        <v>18</v>
      </c>
      <c r="C403" s="9" t="s">
        <v>19</v>
      </c>
      <c r="D403" s="10" t="n">
        <v>128226</v>
      </c>
      <c r="E403" s="10" t="n">
        <v>1723.5</v>
      </c>
      <c r="F403" s="26" t="n">
        <f aca="false">VLOOKUP('Tabla de Datos'!$B403,'Tabla de Datos'!$K$4:$L$7,2,FALSE())</f>
        <v>0.15</v>
      </c>
      <c r="G403" s="27" t="n">
        <f aca="false">'Tabla de Datos'!$F403*'Tabla de Datos'!$D403</f>
        <v>19233.9</v>
      </c>
      <c r="H403" s="23" t="n">
        <f aca="false">YEAR('Tabla de Datos'!$A403)</f>
        <v>2009</v>
      </c>
      <c r="I403" s="23" t="n">
        <f aca="false">ROUNDUP(MONTH('Tabla de Datos'!$A403)/3,0)</f>
        <v>1</v>
      </c>
    </row>
    <row r="404" customFormat="false" ht="15" hidden="false" customHeight="false" outlineLevel="0" collapsed="false">
      <c r="A404" s="11" t="n">
        <v>40179</v>
      </c>
      <c r="B404" s="7" t="s">
        <v>11</v>
      </c>
      <c r="C404" s="7" t="s">
        <v>24</v>
      </c>
      <c r="D404" s="12" t="n">
        <v>118805</v>
      </c>
      <c r="E404" s="12" t="n">
        <v>1557</v>
      </c>
      <c r="F404" s="26" t="n">
        <f aca="false">VLOOKUP('Tabla de Datos'!$B404,'Tabla de Datos'!$K$4:$L$7,2,FALSE())</f>
        <v>0.4</v>
      </c>
      <c r="G404" s="27" t="n">
        <f aca="false">'Tabla de Datos'!$F404*'Tabla de Datos'!$D404</f>
        <v>47522</v>
      </c>
      <c r="H404" s="23" t="n">
        <f aca="false">YEAR('Tabla de Datos'!$A404)</f>
        <v>2010</v>
      </c>
      <c r="I404" s="23" t="n">
        <f aca="false">ROUNDUP(MONTH('Tabla de Datos'!$A404)/3,0)</f>
        <v>1</v>
      </c>
    </row>
    <row r="405" customFormat="false" ht="15" hidden="false" customHeight="false" outlineLevel="0" collapsed="false">
      <c r="A405" s="11" t="n">
        <v>40391</v>
      </c>
      <c r="B405" s="7" t="s">
        <v>18</v>
      </c>
      <c r="C405" s="7" t="s">
        <v>21</v>
      </c>
      <c r="D405" s="12" t="n">
        <v>177233</v>
      </c>
      <c r="E405" s="12" t="n">
        <v>607.5</v>
      </c>
      <c r="F405" s="26" t="n">
        <f aca="false">VLOOKUP('Tabla de Datos'!$B405,'Tabla de Datos'!$K$4:$L$7,2,FALSE())</f>
        <v>0.15</v>
      </c>
      <c r="G405" s="27" t="n">
        <f aca="false">'Tabla de Datos'!$F405*'Tabla de Datos'!$D405</f>
        <v>26584.95</v>
      </c>
      <c r="H405" s="23" t="n">
        <f aca="false">YEAR('Tabla de Datos'!$A405)</f>
        <v>2010</v>
      </c>
      <c r="I405" s="23" t="n">
        <f aca="false">ROUNDUP(MONTH('Tabla de Datos'!$A405)/3,0)</f>
        <v>3</v>
      </c>
    </row>
    <row r="406" customFormat="false" ht="15" hidden="false" customHeight="false" outlineLevel="0" collapsed="false">
      <c r="A406" s="11" t="n">
        <v>40210</v>
      </c>
      <c r="B406" s="7" t="s">
        <v>11</v>
      </c>
      <c r="C406" s="7" t="s">
        <v>20</v>
      </c>
      <c r="D406" s="12" t="n">
        <v>130637</v>
      </c>
      <c r="E406" s="12" t="n">
        <v>2251.5</v>
      </c>
      <c r="F406" s="26" t="n">
        <f aca="false">VLOOKUP('Tabla de Datos'!$B406,'Tabla de Datos'!$K$4:$L$7,2,FALSE())</f>
        <v>0.4</v>
      </c>
      <c r="G406" s="27" t="n">
        <f aca="false">'Tabla de Datos'!$F406*'Tabla de Datos'!$D406</f>
        <v>52254.8</v>
      </c>
      <c r="H406" s="23" t="n">
        <f aca="false">YEAR('Tabla de Datos'!$A406)</f>
        <v>2010</v>
      </c>
      <c r="I406" s="23" t="n">
        <f aca="false">ROUNDUP(MONTH('Tabla de Datos'!$A406)/3,0)</f>
        <v>1</v>
      </c>
    </row>
    <row r="407" customFormat="false" ht="15" hidden="false" customHeight="false" outlineLevel="0" collapsed="false">
      <c r="A407" s="8" t="n">
        <v>40360</v>
      </c>
      <c r="B407" s="9" t="s">
        <v>18</v>
      </c>
      <c r="C407" s="9" t="s">
        <v>19</v>
      </c>
      <c r="D407" s="10" t="n">
        <v>127537</v>
      </c>
      <c r="E407" s="10" t="n">
        <v>1873.5</v>
      </c>
      <c r="F407" s="26" t="n">
        <f aca="false">VLOOKUP('Tabla de Datos'!$B407,'Tabla de Datos'!$K$4:$L$7,2,FALSE())</f>
        <v>0.15</v>
      </c>
      <c r="G407" s="27" t="n">
        <f aca="false">'Tabla de Datos'!$F407*'Tabla de Datos'!$D407</f>
        <v>19130.55</v>
      </c>
      <c r="H407" s="23" t="n">
        <f aca="false">YEAR('Tabla de Datos'!$A407)</f>
        <v>2010</v>
      </c>
      <c r="I407" s="23" t="n">
        <f aca="false">ROUNDUP(MONTH('Tabla de Datos'!$A407)/3,0)</f>
        <v>3</v>
      </c>
    </row>
    <row r="408" customFormat="false" ht="15" hidden="false" customHeight="false" outlineLevel="0" collapsed="false">
      <c r="A408" s="8" t="n">
        <v>39873</v>
      </c>
      <c r="B408" s="9" t="s">
        <v>16</v>
      </c>
      <c r="C408" s="9" t="s">
        <v>17</v>
      </c>
      <c r="D408" s="10" t="n">
        <v>131261</v>
      </c>
      <c r="E408" s="10" t="n">
        <v>1840.5</v>
      </c>
      <c r="F408" s="26" t="n">
        <f aca="false">VLOOKUP('Tabla de Datos'!$B408,'Tabla de Datos'!$K$4:$L$7,2,FALSE())</f>
        <v>0.2</v>
      </c>
      <c r="G408" s="27" t="n">
        <f aca="false">'Tabla de Datos'!$F408*'Tabla de Datos'!$D408</f>
        <v>26252.2</v>
      </c>
      <c r="H408" s="23" t="n">
        <f aca="false">YEAR('Tabla de Datos'!$A408)</f>
        <v>2009</v>
      </c>
      <c r="I408" s="23" t="n">
        <f aca="false">ROUNDUP(MONTH('Tabla de Datos'!$A408)/3,0)</f>
        <v>1</v>
      </c>
    </row>
    <row r="409" customFormat="false" ht="15" hidden="false" customHeight="false" outlineLevel="0" collapsed="false">
      <c r="A409" s="8" t="n">
        <v>39630</v>
      </c>
      <c r="B409" s="9" t="s">
        <v>18</v>
      </c>
      <c r="C409" s="9" t="s">
        <v>17</v>
      </c>
      <c r="D409" s="10" t="n">
        <v>127850</v>
      </c>
      <c r="E409" s="10" t="n">
        <v>451.5</v>
      </c>
      <c r="F409" s="26" t="n">
        <f aca="false">VLOOKUP('Tabla de Datos'!$B409,'Tabla de Datos'!$K$4:$L$7,2,FALSE())</f>
        <v>0.15</v>
      </c>
      <c r="G409" s="27" t="n">
        <f aca="false">'Tabla de Datos'!$F409*'Tabla de Datos'!$D409</f>
        <v>19177.5</v>
      </c>
      <c r="H409" s="23" t="n">
        <f aca="false">YEAR('Tabla de Datos'!$A409)</f>
        <v>2008</v>
      </c>
      <c r="I409" s="23" t="n">
        <f aca="false">ROUNDUP(MONTH('Tabla de Datos'!$A409)/3,0)</f>
        <v>3</v>
      </c>
    </row>
    <row r="410" customFormat="false" ht="15" hidden="false" customHeight="false" outlineLevel="0" collapsed="false">
      <c r="A410" s="11" t="n">
        <v>40057</v>
      </c>
      <c r="B410" s="7" t="s">
        <v>11</v>
      </c>
      <c r="C410" s="7" t="s">
        <v>22</v>
      </c>
      <c r="D410" s="12" t="n">
        <v>130973</v>
      </c>
      <c r="E410" s="12" t="n">
        <v>2139</v>
      </c>
      <c r="F410" s="26" t="n">
        <f aca="false">VLOOKUP('Tabla de Datos'!$B410,'Tabla de Datos'!$K$4:$L$7,2,FALSE())</f>
        <v>0.4</v>
      </c>
      <c r="G410" s="27" t="n">
        <f aca="false">'Tabla de Datos'!$F410*'Tabla de Datos'!$D410</f>
        <v>52389.2</v>
      </c>
      <c r="H410" s="23" t="n">
        <f aca="false">YEAR('Tabla de Datos'!$A410)</f>
        <v>2009</v>
      </c>
      <c r="I410" s="23" t="n">
        <f aca="false">ROUNDUP(MONTH('Tabla de Datos'!$A410)/3,0)</f>
        <v>3</v>
      </c>
    </row>
    <row r="411" customFormat="false" ht="15" hidden="false" customHeight="false" outlineLevel="0" collapsed="false">
      <c r="A411" s="8" t="n">
        <v>40118</v>
      </c>
      <c r="B411" s="9" t="s">
        <v>16</v>
      </c>
      <c r="C411" s="9" t="s">
        <v>12</v>
      </c>
      <c r="D411" s="10" t="n">
        <v>117256</v>
      </c>
      <c r="E411" s="10" t="n">
        <v>463.5</v>
      </c>
      <c r="F411" s="26" t="n">
        <f aca="false">VLOOKUP('Tabla de Datos'!$B411,'Tabla de Datos'!$K$4:$L$7,2,FALSE())</f>
        <v>0.2</v>
      </c>
      <c r="G411" s="27" t="n">
        <f aca="false">'Tabla de Datos'!$F411*'Tabla de Datos'!$D411</f>
        <v>23451.2</v>
      </c>
      <c r="H411" s="23" t="n">
        <f aca="false">YEAR('Tabla de Datos'!$A411)</f>
        <v>2009</v>
      </c>
      <c r="I411" s="23" t="n">
        <f aca="false">ROUNDUP(MONTH('Tabla de Datos'!$A411)/3,0)</f>
        <v>4</v>
      </c>
    </row>
    <row r="412" customFormat="false" ht="15" hidden="false" customHeight="false" outlineLevel="0" collapsed="false">
      <c r="A412" s="11" t="n">
        <v>40452</v>
      </c>
      <c r="B412" s="7" t="s">
        <v>11</v>
      </c>
      <c r="C412" s="7" t="s">
        <v>24</v>
      </c>
      <c r="D412" s="12" t="n">
        <v>114797</v>
      </c>
      <c r="E412" s="12" t="n">
        <v>2551.5</v>
      </c>
      <c r="F412" s="26" t="n">
        <f aca="false">VLOOKUP('Tabla de Datos'!$B412,'Tabla de Datos'!$K$4:$L$7,2,FALSE())</f>
        <v>0.4</v>
      </c>
      <c r="G412" s="27" t="n">
        <f aca="false">'Tabla de Datos'!$F412*'Tabla de Datos'!$D412</f>
        <v>45918.8</v>
      </c>
      <c r="H412" s="23" t="n">
        <f aca="false">YEAR('Tabla de Datos'!$A412)</f>
        <v>2010</v>
      </c>
      <c r="I412" s="23" t="n">
        <f aca="false">ROUNDUP(MONTH('Tabla de Datos'!$A412)/3,0)</f>
        <v>4</v>
      </c>
    </row>
    <row r="413" customFormat="false" ht="15" hidden="false" customHeight="false" outlineLevel="0" collapsed="false">
      <c r="A413" s="8" t="n">
        <v>39904</v>
      </c>
      <c r="B413" s="9" t="s">
        <v>16</v>
      </c>
      <c r="C413" s="9" t="s">
        <v>15</v>
      </c>
      <c r="D413" s="10" t="n">
        <v>138095</v>
      </c>
      <c r="E413" s="10" t="n">
        <v>589.5</v>
      </c>
      <c r="F413" s="26" t="n">
        <f aca="false">VLOOKUP('Tabla de Datos'!$B413,'Tabla de Datos'!$K$4:$L$7,2,FALSE())</f>
        <v>0.2</v>
      </c>
      <c r="G413" s="27" t="n">
        <f aca="false">'Tabla de Datos'!$F413*'Tabla de Datos'!$D413</f>
        <v>27619</v>
      </c>
      <c r="H413" s="23" t="n">
        <f aca="false">YEAR('Tabla de Datos'!$A413)</f>
        <v>2009</v>
      </c>
      <c r="I413" s="23" t="n">
        <f aca="false">ROUNDUP(MONTH('Tabla de Datos'!$A413)/3,0)</f>
        <v>2</v>
      </c>
    </row>
    <row r="414" customFormat="false" ht="15" hidden="false" customHeight="false" outlineLevel="0" collapsed="false">
      <c r="A414" s="8" t="n">
        <v>40391</v>
      </c>
      <c r="B414" s="9" t="s">
        <v>13</v>
      </c>
      <c r="C414" s="9" t="s">
        <v>23</v>
      </c>
      <c r="D414" s="10" t="n">
        <v>109050</v>
      </c>
      <c r="E414" s="10" t="n">
        <v>1485</v>
      </c>
      <c r="F414" s="26" t="n">
        <f aca="false">VLOOKUP('Tabla de Datos'!$B414,'Tabla de Datos'!$K$4:$L$7,2,FALSE())</f>
        <v>0.4</v>
      </c>
      <c r="G414" s="27" t="n">
        <f aca="false">'Tabla de Datos'!$F414*'Tabla de Datos'!$D414</f>
        <v>43620</v>
      </c>
      <c r="H414" s="23" t="n">
        <f aca="false">YEAR('Tabla de Datos'!$A414)</f>
        <v>2010</v>
      </c>
      <c r="I414" s="23" t="n">
        <f aca="false">ROUNDUP(MONTH('Tabla de Datos'!$A414)/3,0)</f>
        <v>3</v>
      </c>
    </row>
    <row r="415" customFormat="false" ht="15" hidden="false" customHeight="false" outlineLevel="0" collapsed="false">
      <c r="A415" s="11" t="n">
        <v>40391</v>
      </c>
      <c r="B415" s="7" t="s">
        <v>16</v>
      </c>
      <c r="C415" s="7" t="s">
        <v>14</v>
      </c>
      <c r="D415" s="12" t="n">
        <v>139622</v>
      </c>
      <c r="E415" s="12" t="n">
        <v>2079</v>
      </c>
      <c r="F415" s="26" t="n">
        <f aca="false">VLOOKUP('Tabla de Datos'!$B415,'Tabla de Datos'!$K$4:$L$7,2,FALSE())</f>
        <v>0.2</v>
      </c>
      <c r="G415" s="27" t="n">
        <f aca="false">'Tabla de Datos'!$F415*'Tabla de Datos'!$D415</f>
        <v>27924.4</v>
      </c>
      <c r="H415" s="23" t="n">
        <f aca="false">YEAR('Tabla de Datos'!$A415)</f>
        <v>2010</v>
      </c>
      <c r="I415" s="23" t="n">
        <f aca="false">ROUNDUP(MONTH('Tabla de Datos'!$A415)/3,0)</f>
        <v>3</v>
      </c>
    </row>
    <row r="416" customFormat="false" ht="15" hidden="false" customHeight="false" outlineLevel="0" collapsed="false">
      <c r="A416" s="11" t="n">
        <v>40391</v>
      </c>
      <c r="B416" s="7" t="s">
        <v>18</v>
      </c>
      <c r="C416" s="7" t="s">
        <v>21</v>
      </c>
      <c r="D416" s="12" t="n">
        <v>104816</v>
      </c>
      <c r="E416" s="12" t="n">
        <v>2958</v>
      </c>
      <c r="F416" s="26" t="n">
        <f aca="false">VLOOKUP('Tabla de Datos'!$B416,'Tabla de Datos'!$K$4:$L$7,2,FALSE())</f>
        <v>0.15</v>
      </c>
      <c r="G416" s="27" t="n">
        <f aca="false">'Tabla de Datos'!$F416*'Tabla de Datos'!$D416</f>
        <v>15722.4</v>
      </c>
      <c r="H416" s="23" t="n">
        <f aca="false">YEAR('Tabla de Datos'!$A416)</f>
        <v>2010</v>
      </c>
      <c r="I416" s="23" t="n">
        <f aca="false">ROUNDUP(MONTH('Tabla de Datos'!$A416)/3,0)</f>
        <v>3</v>
      </c>
    </row>
    <row r="417" customFormat="false" ht="15" hidden="false" customHeight="false" outlineLevel="0" collapsed="false">
      <c r="A417" s="8" t="n">
        <v>39539</v>
      </c>
      <c r="B417" s="9" t="s">
        <v>16</v>
      </c>
      <c r="C417" s="9" t="s">
        <v>15</v>
      </c>
      <c r="D417" s="10" t="n">
        <v>126611</v>
      </c>
      <c r="E417" s="10" t="n">
        <v>1992</v>
      </c>
      <c r="F417" s="26" t="n">
        <f aca="false">VLOOKUP('Tabla de Datos'!$B417,'Tabla de Datos'!$K$4:$L$7,2,FALSE())</f>
        <v>0.2</v>
      </c>
      <c r="G417" s="27" t="n">
        <f aca="false">'Tabla de Datos'!$F417*'Tabla de Datos'!$D417</f>
        <v>25322.2</v>
      </c>
      <c r="H417" s="23" t="n">
        <f aca="false">YEAR('Tabla de Datos'!$A417)</f>
        <v>2008</v>
      </c>
      <c r="I417" s="23" t="n">
        <f aca="false">ROUNDUP(MONTH('Tabla de Datos'!$A417)/3,0)</f>
        <v>2</v>
      </c>
    </row>
    <row r="418" customFormat="false" ht="15" hidden="false" customHeight="false" outlineLevel="0" collapsed="false">
      <c r="A418" s="8" t="n">
        <v>40422</v>
      </c>
      <c r="B418" s="9" t="s">
        <v>13</v>
      </c>
      <c r="C418" s="9" t="s">
        <v>23</v>
      </c>
      <c r="D418" s="10" t="n">
        <v>273999</v>
      </c>
      <c r="E418" s="10" t="n">
        <v>1476</v>
      </c>
      <c r="F418" s="26" t="n">
        <f aca="false">VLOOKUP('Tabla de Datos'!$B418,'Tabla de Datos'!$K$4:$L$7,2,FALSE())</f>
        <v>0.4</v>
      </c>
      <c r="G418" s="27" t="n">
        <f aca="false">'Tabla de Datos'!$F418*'Tabla de Datos'!$D418</f>
        <v>109599.6</v>
      </c>
      <c r="H418" s="23" t="n">
        <f aca="false">YEAR('Tabla de Datos'!$A418)</f>
        <v>2010</v>
      </c>
      <c r="I418" s="23" t="n">
        <f aca="false">ROUNDUP(MONTH('Tabla de Datos'!$A418)/3,0)</f>
        <v>3</v>
      </c>
    </row>
    <row r="419" customFormat="false" ht="15" hidden="false" customHeight="false" outlineLevel="0" collapsed="false">
      <c r="A419" s="8" t="n">
        <v>39873</v>
      </c>
      <c r="B419" s="9" t="s">
        <v>18</v>
      </c>
      <c r="C419" s="9" t="s">
        <v>17</v>
      </c>
      <c r="D419" s="10" t="n">
        <v>122301</v>
      </c>
      <c r="E419" s="10" t="n">
        <v>1273.5</v>
      </c>
      <c r="F419" s="26" t="n">
        <f aca="false">VLOOKUP('Tabla de Datos'!$B419,'Tabla de Datos'!$K$4:$L$7,2,FALSE())</f>
        <v>0.15</v>
      </c>
      <c r="G419" s="27" t="n">
        <f aca="false">'Tabla de Datos'!$F419*'Tabla de Datos'!$D419</f>
        <v>18345.15</v>
      </c>
      <c r="H419" s="23" t="n">
        <f aca="false">YEAR('Tabla de Datos'!$A419)</f>
        <v>2009</v>
      </c>
      <c r="I419" s="23" t="n">
        <f aca="false">ROUNDUP(MONTH('Tabla de Datos'!$A419)/3,0)</f>
        <v>1</v>
      </c>
    </row>
    <row r="420" customFormat="false" ht="15" hidden="false" customHeight="false" outlineLevel="0" collapsed="false">
      <c r="A420" s="8" t="n">
        <v>40087</v>
      </c>
      <c r="B420" s="9" t="s">
        <v>18</v>
      </c>
      <c r="C420" s="9" t="s">
        <v>19</v>
      </c>
      <c r="D420" s="10" t="n">
        <v>125281</v>
      </c>
      <c r="E420" s="10" t="n">
        <v>580.5</v>
      </c>
      <c r="F420" s="26" t="n">
        <f aca="false">VLOOKUP('Tabla de Datos'!$B420,'Tabla de Datos'!$K$4:$L$7,2,FALSE())</f>
        <v>0.15</v>
      </c>
      <c r="G420" s="27" t="n">
        <f aca="false">'Tabla de Datos'!$F420*'Tabla de Datos'!$D420</f>
        <v>18792.15</v>
      </c>
      <c r="H420" s="23" t="n">
        <f aca="false">YEAR('Tabla de Datos'!$A420)</f>
        <v>2009</v>
      </c>
      <c r="I420" s="23" t="n">
        <f aca="false">ROUNDUP(MONTH('Tabla de Datos'!$A420)/3,0)</f>
        <v>4</v>
      </c>
    </row>
    <row r="421" customFormat="false" ht="15" hidden="false" customHeight="false" outlineLevel="0" collapsed="false">
      <c r="A421" s="8" t="n">
        <v>39630</v>
      </c>
      <c r="B421" s="9" t="s">
        <v>16</v>
      </c>
      <c r="C421" s="9" t="s">
        <v>15</v>
      </c>
      <c r="D421" s="10" t="n">
        <v>122044</v>
      </c>
      <c r="E421" s="10" t="n">
        <v>2272.5</v>
      </c>
      <c r="F421" s="26" t="n">
        <f aca="false">VLOOKUP('Tabla de Datos'!$B421,'Tabla de Datos'!$K$4:$L$7,2,FALSE())</f>
        <v>0.2</v>
      </c>
      <c r="G421" s="27" t="n">
        <f aca="false">'Tabla de Datos'!$F421*'Tabla de Datos'!$D421</f>
        <v>24408.8</v>
      </c>
      <c r="H421" s="23" t="n">
        <f aca="false">YEAR('Tabla de Datos'!$A421)</f>
        <v>2008</v>
      </c>
      <c r="I421" s="23" t="n">
        <f aca="false">ROUNDUP(MONTH('Tabla de Datos'!$A421)/3,0)</f>
        <v>3</v>
      </c>
    </row>
    <row r="422" customFormat="false" ht="15" hidden="false" customHeight="false" outlineLevel="0" collapsed="false">
      <c r="A422" s="11" t="n">
        <v>39600</v>
      </c>
      <c r="B422" s="7" t="s">
        <v>18</v>
      </c>
      <c r="C422" s="7" t="s">
        <v>20</v>
      </c>
      <c r="D422" s="12" t="n">
        <v>126954</v>
      </c>
      <c r="E422" s="12" t="n">
        <v>2496</v>
      </c>
      <c r="F422" s="26" t="n">
        <f aca="false">VLOOKUP('Tabla de Datos'!$B422,'Tabla de Datos'!$K$4:$L$7,2,FALSE())</f>
        <v>0.15</v>
      </c>
      <c r="G422" s="27" t="n">
        <f aca="false">'Tabla de Datos'!$F422*'Tabla de Datos'!$D422</f>
        <v>19043.1</v>
      </c>
      <c r="H422" s="23" t="n">
        <f aca="false">YEAR('Tabla de Datos'!$A422)</f>
        <v>2008</v>
      </c>
      <c r="I422" s="23" t="n">
        <f aca="false">ROUNDUP(MONTH('Tabla de Datos'!$A422)/3,0)</f>
        <v>2</v>
      </c>
    </row>
    <row r="423" customFormat="false" ht="15" hidden="false" customHeight="false" outlineLevel="0" collapsed="false">
      <c r="A423" s="11" t="n">
        <v>40057</v>
      </c>
      <c r="B423" s="7" t="s">
        <v>11</v>
      </c>
      <c r="C423" s="7" t="s">
        <v>22</v>
      </c>
      <c r="D423" s="12" t="n">
        <v>127826</v>
      </c>
      <c r="E423" s="12" t="n">
        <v>700.5</v>
      </c>
      <c r="F423" s="26" t="n">
        <f aca="false">VLOOKUP('Tabla de Datos'!$B423,'Tabla de Datos'!$K$4:$L$7,2,FALSE())</f>
        <v>0.4</v>
      </c>
      <c r="G423" s="27" t="n">
        <f aca="false">'Tabla de Datos'!$F423*'Tabla de Datos'!$D423</f>
        <v>51130.4</v>
      </c>
      <c r="H423" s="23" t="n">
        <f aca="false">YEAR('Tabla de Datos'!$A423)</f>
        <v>2009</v>
      </c>
      <c r="I423" s="23" t="n">
        <f aca="false">ROUNDUP(MONTH('Tabla de Datos'!$A423)/3,0)</f>
        <v>3</v>
      </c>
    </row>
    <row r="424" customFormat="false" ht="15" hidden="false" customHeight="false" outlineLevel="0" collapsed="false">
      <c r="A424" s="11" t="n">
        <v>39508</v>
      </c>
      <c r="B424" s="7" t="s">
        <v>11</v>
      </c>
      <c r="C424" s="7" t="s">
        <v>24</v>
      </c>
      <c r="D424" s="12" t="n">
        <v>109036</v>
      </c>
      <c r="E424" s="12" t="n">
        <v>1119</v>
      </c>
      <c r="F424" s="26" t="n">
        <f aca="false">VLOOKUP('Tabla de Datos'!$B424,'Tabla de Datos'!$K$4:$L$7,2,FALSE())</f>
        <v>0.4</v>
      </c>
      <c r="G424" s="27" t="n">
        <f aca="false">'Tabla de Datos'!$F424*'Tabla de Datos'!$D424</f>
        <v>43614.4</v>
      </c>
      <c r="H424" s="23" t="n">
        <f aca="false">YEAR('Tabla de Datos'!$A424)</f>
        <v>2008</v>
      </c>
      <c r="I424" s="23" t="n">
        <f aca="false">ROUNDUP(MONTH('Tabla de Datos'!$A424)/3,0)</f>
        <v>1</v>
      </c>
    </row>
    <row r="425" customFormat="false" ht="15" hidden="false" customHeight="false" outlineLevel="0" collapsed="false">
      <c r="A425" s="8" t="n">
        <v>40422</v>
      </c>
      <c r="B425" s="9" t="s">
        <v>13</v>
      </c>
      <c r="C425" s="9" t="s">
        <v>23</v>
      </c>
      <c r="D425" s="10" t="n">
        <v>222539</v>
      </c>
      <c r="E425" s="10" t="n">
        <v>2811</v>
      </c>
      <c r="F425" s="26" t="n">
        <f aca="false">VLOOKUP('Tabla de Datos'!$B425,'Tabla de Datos'!$K$4:$L$7,2,FALSE())</f>
        <v>0.4</v>
      </c>
      <c r="G425" s="27" t="n">
        <f aca="false">'Tabla de Datos'!$F425*'Tabla de Datos'!$D425</f>
        <v>89015.6</v>
      </c>
      <c r="H425" s="23" t="n">
        <f aca="false">YEAR('Tabla de Datos'!$A425)</f>
        <v>2010</v>
      </c>
      <c r="I425" s="23" t="n">
        <f aca="false">ROUNDUP(MONTH('Tabla de Datos'!$A425)/3,0)</f>
        <v>3</v>
      </c>
    </row>
    <row r="426" customFormat="false" ht="15" hidden="false" customHeight="false" outlineLevel="0" collapsed="false">
      <c r="A426" s="11" t="n">
        <v>39783</v>
      </c>
      <c r="B426" s="7" t="s">
        <v>16</v>
      </c>
      <c r="C426" s="7" t="s">
        <v>14</v>
      </c>
      <c r="D426" s="12" t="n">
        <v>138587</v>
      </c>
      <c r="E426" s="12" t="n">
        <v>997.5</v>
      </c>
      <c r="F426" s="26" t="n">
        <f aca="false">VLOOKUP('Tabla de Datos'!$B426,'Tabla de Datos'!$K$4:$L$7,2,FALSE())</f>
        <v>0.2</v>
      </c>
      <c r="G426" s="27" t="n">
        <f aca="false">'Tabla de Datos'!$F426*'Tabla de Datos'!$D426</f>
        <v>27717.4</v>
      </c>
      <c r="H426" s="23" t="n">
        <f aca="false">YEAR('Tabla de Datos'!$A426)</f>
        <v>2008</v>
      </c>
      <c r="I426" s="23" t="n">
        <f aca="false">ROUNDUP(MONTH('Tabla de Datos'!$A426)/3,0)</f>
        <v>4</v>
      </c>
    </row>
    <row r="427" customFormat="false" ht="15" hidden="false" customHeight="false" outlineLevel="0" collapsed="false">
      <c r="A427" s="11" t="n">
        <v>40118</v>
      </c>
      <c r="B427" s="7" t="s">
        <v>18</v>
      </c>
      <c r="C427" s="7" t="s">
        <v>20</v>
      </c>
      <c r="D427" s="12" t="n">
        <v>119434</v>
      </c>
      <c r="E427" s="12" t="n">
        <v>1422</v>
      </c>
      <c r="F427" s="26" t="n">
        <f aca="false">VLOOKUP('Tabla de Datos'!$B427,'Tabla de Datos'!$K$4:$L$7,2,FALSE())</f>
        <v>0.15</v>
      </c>
      <c r="G427" s="27" t="n">
        <f aca="false">'Tabla de Datos'!$F427*'Tabla de Datos'!$D427</f>
        <v>17915.1</v>
      </c>
      <c r="H427" s="23" t="n">
        <f aca="false">YEAR('Tabla de Datos'!$A427)</f>
        <v>2009</v>
      </c>
      <c r="I427" s="23" t="n">
        <f aca="false">ROUNDUP(MONTH('Tabla de Datos'!$A427)/3,0)</f>
        <v>4</v>
      </c>
    </row>
    <row r="428" customFormat="false" ht="15" hidden="false" customHeight="false" outlineLevel="0" collapsed="false">
      <c r="A428" s="8" t="n">
        <v>40422</v>
      </c>
      <c r="B428" s="9" t="s">
        <v>16</v>
      </c>
      <c r="C428" s="9" t="s">
        <v>12</v>
      </c>
      <c r="D428" s="10" t="n">
        <v>113978</v>
      </c>
      <c r="E428" s="10" t="n">
        <v>2259</v>
      </c>
      <c r="F428" s="26" t="n">
        <f aca="false">VLOOKUP('Tabla de Datos'!$B428,'Tabla de Datos'!$K$4:$L$7,2,FALSE())</f>
        <v>0.2</v>
      </c>
      <c r="G428" s="27" t="n">
        <f aca="false">'Tabla de Datos'!$F428*'Tabla de Datos'!$D428</f>
        <v>22795.6</v>
      </c>
      <c r="H428" s="23" t="n">
        <f aca="false">YEAR('Tabla de Datos'!$A428)</f>
        <v>2010</v>
      </c>
      <c r="I428" s="23" t="n">
        <f aca="false">ROUNDUP(MONTH('Tabla de Datos'!$A428)/3,0)</f>
        <v>3</v>
      </c>
    </row>
    <row r="429" customFormat="false" ht="15" hidden="false" customHeight="false" outlineLevel="0" collapsed="false">
      <c r="A429" s="11" t="n">
        <v>40422</v>
      </c>
      <c r="B429" s="7" t="s">
        <v>18</v>
      </c>
      <c r="C429" s="7" t="s">
        <v>21</v>
      </c>
      <c r="D429" s="12" t="n">
        <v>104837</v>
      </c>
      <c r="E429" s="12" t="n">
        <v>2563.5</v>
      </c>
      <c r="F429" s="26" t="n">
        <f aca="false">VLOOKUP('Tabla de Datos'!$B429,'Tabla de Datos'!$K$4:$L$7,2,FALSE())</f>
        <v>0.15</v>
      </c>
      <c r="G429" s="27" t="n">
        <f aca="false">'Tabla de Datos'!$F429*'Tabla de Datos'!$D429</f>
        <v>15725.55</v>
      </c>
      <c r="H429" s="23" t="n">
        <f aca="false">YEAR('Tabla de Datos'!$A429)</f>
        <v>2010</v>
      </c>
      <c r="I429" s="23" t="n">
        <f aca="false">ROUNDUP(MONTH('Tabla de Datos'!$A429)/3,0)</f>
        <v>3</v>
      </c>
    </row>
    <row r="430" customFormat="false" ht="15" hidden="false" customHeight="false" outlineLevel="0" collapsed="false">
      <c r="A430" s="8" t="n">
        <v>39630</v>
      </c>
      <c r="B430" s="9" t="s">
        <v>16</v>
      </c>
      <c r="C430" s="9" t="s">
        <v>12</v>
      </c>
      <c r="D430" s="10" t="n">
        <v>105706</v>
      </c>
      <c r="E430" s="10" t="n">
        <v>613.5</v>
      </c>
      <c r="F430" s="26" t="n">
        <f aca="false">VLOOKUP('Tabla de Datos'!$B430,'Tabla de Datos'!$K$4:$L$7,2,FALSE())</f>
        <v>0.2</v>
      </c>
      <c r="G430" s="27" t="n">
        <f aca="false">'Tabla de Datos'!$F430*'Tabla de Datos'!$D430</f>
        <v>21141.2</v>
      </c>
      <c r="H430" s="23" t="n">
        <f aca="false">YEAR('Tabla de Datos'!$A430)</f>
        <v>2008</v>
      </c>
      <c r="I430" s="23" t="n">
        <f aca="false">ROUNDUP(MONTH('Tabla de Datos'!$A430)/3,0)</f>
        <v>3</v>
      </c>
    </row>
    <row r="431" customFormat="false" ht="15" hidden="false" customHeight="false" outlineLevel="0" collapsed="false">
      <c r="A431" s="8" t="n">
        <v>39934</v>
      </c>
      <c r="B431" s="9" t="s">
        <v>16</v>
      </c>
      <c r="C431" s="9" t="s">
        <v>19</v>
      </c>
      <c r="D431" s="10" t="n">
        <v>111152</v>
      </c>
      <c r="E431" s="10" t="n">
        <v>2005.5</v>
      </c>
      <c r="F431" s="26" t="n">
        <f aca="false">VLOOKUP('Tabla de Datos'!$B431,'Tabla de Datos'!$K$4:$L$7,2,FALSE())</f>
        <v>0.2</v>
      </c>
      <c r="G431" s="27" t="n">
        <f aca="false">'Tabla de Datos'!$F431*'Tabla de Datos'!$D431</f>
        <v>22230.4</v>
      </c>
      <c r="H431" s="23" t="n">
        <f aca="false">YEAR('Tabla de Datos'!$A431)</f>
        <v>2009</v>
      </c>
      <c r="I431" s="23" t="n">
        <f aca="false">ROUNDUP(MONTH('Tabla de Datos'!$A431)/3,0)</f>
        <v>2</v>
      </c>
    </row>
    <row r="432" customFormat="false" ht="15" hidden="false" customHeight="false" outlineLevel="0" collapsed="false">
      <c r="A432" s="11" t="n">
        <v>40452</v>
      </c>
      <c r="B432" s="7" t="s">
        <v>18</v>
      </c>
      <c r="C432" s="7" t="s">
        <v>21</v>
      </c>
      <c r="D432" s="12" t="n">
        <v>265392</v>
      </c>
      <c r="E432" s="12" t="n">
        <v>996</v>
      </c>
      <c r="F432" s="26" t="n">
        <f aca="false">VLOOKUP('Tabla de Datos'!$B432,'Tabla de Datos'!$K$4:$L$7,2,FALSE())</f>
        <v>0.15</v>
      </c>
      <c r="G432" s="27" t="n">
        <f aca="false">'Tabla de Datos'!$F432*'Tabla de Datos'!$D432</f>
        <v>39808.8</v>
      </c>
      <c r="H432" s="23" t="n">
        <f aca="false">YEAR('Tabla de Datos'!$A432)</f>
        <v>2010</v>
      </c>
      <c r="I432" s="23" t="n">
        <f aca="false">ROUNDUP(MONTH('Tabla de Datos'!$A432)/3,0)</f>
        <v>4</v>
      </c>
    </row>
    <row r="433" customFormat="false" ht="15" hidden="false" customHeight="false" outlineLevel="0" collapsed="false">
      <c r="A433" s="11" t="n">
        <v>40148</v>
      </c>
      <c r="B433" s="7" t="s">
        <v>16</v>
      </c>
      <c r="C433" s="7" t="s">
        <v>14</v>
      </c>
      <c r="D433" s="12" t="n">
        <v>119308</v>
      </c>
      <c r="E433" s="12" t="n">
        <v>2242.5</v>
      </c>
      <c r="F433" s="26" t="n">
        <f aca="false">VLOOKUP('Tabla de Datos'!$B433,'Tabla de Datos'!$K$4:$L$7,2,FALSE())</f>
        <v>0.2</v>
      </c>
      <c r="G433" s="27" t="n">
        <f aca="false">'Tabla de Datos'!$F433*'Tabla de Datos'!$D433</f>
        <v>23861.6</v>
      </c>
      <c r="H433" s="23" t="n">
        <f aca="false">YEAR('Tabla de Datos'!$A433)</f>
        <v>2009</v>
      </c>
      <c r="I433" s="23" t="n">
        <f aca="false">ROUNDUP(MONTH('Tabla de Datos'!$A433)/3,0)</f>
        <v>4</v>
      </c>
    </row>
    <row r="434" customFormat="false" ht="15" hidden="false" customHeight="false" outlineLevel="0" collapsed="false">
      <c r="A434" s="11" t="n">
        <v>40269</v>
      </c>
      <c r="B434" s="7" t="s">
        <v>16</v>
      </c>
      <c r="C434" s="7" t="s">
        <v>14</v>
      </c>
      <c r="D434" s="12" t="n">
        <v>117879</v>
      </c>
      <c r="E434" s="12" t="n">
        <v>1807.5</v>
      </c>
      <c r="F434" s="26" t="n">
        <f aca="false">VLOOKUP('Tabla de Datos'!$B434,'Tabla de Datos'!$K$4:$L$7,2,FALSE())</f>
        <v>0.2</v>
      </c>
      <c r="G434" s="27" t="n">
        <f aca="false">'Tabla de Datos'!$F434*'Tabla de Datos'!$D434</f>
        <v>23575.8</v>
      </c>
      <c r="H434" s="23" t="n">
        <f aca="false">YEAR('Tabla de Datos'!$A434)</f>
        <v>2010</v>
      </c>
      <c r="I434" s="23" t="n">
        <f aca="false">ROUNDUP(MONTH('Tabla de Datos'!$A434)/3,0)</f>
        <v>2</v>
      </c>
    </row>
    <row r="435" customFormat="false" ht="15" hidden="false" customHeight="false" outlineLevel="0" collapsed="false">
      <c r="A435" s="8" t="n">
        <v>40057</v>
      </c>
      <c r="B435" s="9" t="s">
        <v>16</v>
      </c>
      <c r="C435" s="9" t="s">
        <v>19</v>
      </c>
      <c r="D435" s="10" t="n">
        <v>102111</v>
      </c>
      <c r="E435" s="10" t="n">
        <v>694.5</v>
      </c>
      <c r="F435" s="26" t="n">
        <f aca="false">VLOOKUP('Tabla de Datos'!$B435,'Tabla de Datos'!$K$4:$L$7,2,FALSE())</f>
        <v>0.2</v>
      </c>
      <c r="G435" s="27" t="n">
        <f aca="false">'Tabla de Datos'!$F435*'Tabla de Datos'!$D435</f>
        <v>20422.2</v>
      </c>
      <c r="H435" s="23" t="n">
        <f aca="false">YEAR('Tabla de Datos'!$A435)</f>
        <v>2009</v>
      </c>
      <c r="I435" s="23" t="n">
        <f aca="false">ROUNDUP(MONTH('Tabla de Datos'!$A435)/3,0)</f>
        <v>3</v>
      </c>
    </row>
    <row r="436" customFormat="false" ht="15" hidden="false" customHeight="false" outlineLevel="0" collapsed="false">
      <c r="A436" s="11" t="n">
        <v>39569</v>
      </c>
      <c r="B436" s="7" t="s">
        <v>11</v>
      </c>
      <c r="C436" s="7" t="s">
        <v>22</v>
      </c>
      <c r="D436" s="12" t="n">
        <v>122974</v>
      </c>
      <c r="E436" s="12" t="n">
        <v>2970</v>
      </c>
      <c r="F436" s="26" t="n">
        <f aca="false">VLOOKUP('Tabla de Datos'!$B436,'Tabla de Datos'!$K$4:$L$7,2,FALSE())</f>
        <v>0.4</v>
      </c>
      <c r="G436" s="27" t="n">
        <f aca="false">'Tabla de Datos'!$F436*'Tabla de Datos'!$D436</f>
        <v>49189.6</v>
      </c>
      <c r="H436" s="23" t="n">
        <f aca="false">YEAR('Tabla de Datos'!$A436)</f>
        <v>2008</v>
      </c>
      <c r="I436" s="23" t="n">
        <f aca="false">ROUNDUP(MONTH('Tabla de Datos'!$A436)/3,0)</f>
        <v>2</v>
      </c>
    </row>
    <row r="437" customFormat="false" ht="15" hidden="false" customHeight="false" outlineLevel="0" collapsed="false">
      <c r="A437" s="8" t="n">
        <v>39873</v>
      </c>
      <c r="B437" s="9" t="s">
        <v>16</v>
      </c>
      <c r="C437" s="9" t="s">
        <v>15</v>
      </c>
      <c r="D437" s="10" t="n">
        <v>108743</v>
      </c>
      <c r="E437" s="10" t="n">
        <v>2772</v>
      </c>
      <c r="F437" s="26" t="n">
        <f aca="false">VLOOKUP('Tabla de Datos'!$B437,'Tabla de Datos'!$K$4:$L$7,2,FALSE())</f>
        <v>0.2</v>
      </c>
      <c r="G437" s="27" t="n">
        <f aca="false">'Tabla de Datos'!$F437*'Tabla de Datos'!$D437</f>
        <v>21748.6</v>
      </c>
      <c r="H437" s="23" t="n">
        <f aca="false">YEAR('Tabla de Datos'!$A437)</f>
        <v>2009</v>
      </c>
      <c r="I437" s="23" t="n">
        <f aca="false">ROUNDUP(MONTH('Tabla de Datos'!$A437)/3,0)</f>
        <v>1</v>
      </c>
    </row>
    <row r="438" customFormat="false" ht="15" hidden="false" customHeight="false" outlineLevel="0" collapsed="false">
      <c r="A438" s="11" t="n">
        <v>39783</v>
      </c>
      <c r="B438" s="7" t="s">
        <v>18</v>
      </c>
      <c r="C438" s="7" t="s">
        <v>20</v>
      </c>
      <c r="D438" s="12" t="n">
        <v>106386</v>
      </c>
      <c r="E438" s="12" t="n">
        <v>2556</v>
      </c>
      <c r="F438" s="26" t="n">
        <f aca="false">VLOOKUP('Tabla de Datos'!$B438,'Tabla de Datos'!$K$4:$L$7,2,FALSE())</f>
        <v>0.15</v>
      </c>
      <c r="G438" s="27" t="n">
        <f aca="false">'Tabla de Datos'!$F438*'Tabla de Datos'!$D438</f>
        <v>15957.9</v>
      </c>
      <c r="H438" s="23" t="n">
        <f aca="false">YEAR('Tabla de Datos'!$A438)</f>
        <v>2008</v>
      </c>
      <c r="I438" s="23" t="n">
        <f aca="false">ROUNDUP(MONTH('Tabla de Datos'!$A438)/3,0)</f>
        <v>4</v>
      </c>
    </row>
    <row r="439" customFormat="false" ht="15" hidden="false" customHeight="false" outlineLevel="0" collapsed="false">
      <c r="A439" s="8" t="n">
        <v>40452</v>
      </c>
      <c r="B439" s="9" t="s">
        <v>13</v>
      </c>
      <c r="C439" s="9" t="s">
        <v>23</v>
      </c>
      <c r="D439" s="10" t="n">
        <v>315630</v>
      </c>
      <c r="E439" s="10" t="n">
        <v>2509.5</v>
      </c>
      <c r="F439" s="26" t="n">
        <f aca="false">VLOOKUP('Tabla de Datos'!$B439,'Tabla de Datos'!$K$4:$L$7,2,FALSE())</f>
        <v>0.4</v>
      </c>
      <c r="G439" s="27" t="n">
        <f aca="false">'Tabla de Datos'!$F439*'Tabla de Datos'!$D439</f>
        <v>126252</v>
      </c>
      <c r="H439" s="23" t="n">
        <f aca="false">YEAR('Tabla de Datos'!$A439)</f>
        <v>2010</v>
      </c>
      <c r="I439" s="23" t="n">
        <f aca="false">ROUNDUP(MONTH('Tabla de Datos'!$A439)/3,0)</f>
        <v>4</v>
      </c>
    </row>
    <row r="440" customFormat="false" ht="15" hidden="false" customHeight="false" outlineLevel="0" collapsed="false">
      <c r="A440" s="11" t="n">
        <v>40452</v>
      </c>
      <c r="B440" s="7" t="s">
        <v>13</v>
      </c>
      <c r="C440" s="7" t="s">
        <v>22</v>
      </c>
      <c r="D440" s="12" t="n">
        <v>119407</v>
      </c>
      <c r="E440" s="12" t="n">
        <v>796.5</v>
      </c>
      <c r="F440" s="26" t="n">
        <f aca="false">VLOOKUP('Tabla de Datos'!$B440,'Tabla de Datos'!$K$4:$L$7,2,FALSE())</f>
        <v>0.4</v>
      </c>
      <c r="G440" s="27" t="n">
        <f aca="false">'Tabla de Datos'!$F440*'Tabla de Datos'!$D440</f>
        <v>47762.8</v>
      </c>
      <c r="H440" s="23" t="n">
        <f aca="false">YEAR('Tabla de Datos'!$A440)</f>
        <v>2010</v>
      </c>
      <c r="I440" s="23" t="n">
        <f aca="false">ROUNDUP(MONTH('Tabla de Datos'!$A440)/3,0)</f>
        <v>4</v>
      </c>
    </row>
    <row r="441" customFormat="false" ht="15" hidden="false" customHeight="false" outlineLevel="0" collapsed="false">
      <c r="A441" s="8" t="n">
        <v>39814</v>
      </c>
      <c r="B441" s="9" t="s">
        <v>18</v>
      </c>
      <c r="C441" s="9" t="s">
        <v>17</v>
      </c>
      <c r="D441" s="10" t="n">
        <v>105921</v>
      </c>
      <c r="E441" s="10" t="n">
        <v>2569.5</v>
      </c>
      <c r="F441" s="26" t="n">
        <f aca="false">VLOOKUP('Tabla de Datos'!$B441,'Tabla de Datos'!$K$4:$L$7,2,FALSE())</f>
        <v>0.15</v>
      </c>
      <c r="G441" s="27" t="n">
        <f aca="false">'Tabla de Datos'!$F441*'Tabla de Datos'!$D441</f>
        <v>15888.15</v>
      </c>
      <c r="H441" s="23" t="n">
        <f aca="false">YEAR('Tabla de Datos'!$A441)</f>
        <v>2009</v>
      </c>
      <c r="I441" s="23" t="n">
        <f aca="false">ROUNDUP(MONTH('Tabla de Datos'!$A441)/3,0)</f>
        <v>1</v>
      </c>
    </row>
    <row r="442" customFormat="false" ht="15" hidden="false" customHeight="false" outlineLevel="0" collapsed="false">
      <c r="A442" s="15" t="n">
        <v>40087</v>
      </c>
      <c r="B442" s="16" t="s">
        <v>11</v>
      </c>
      <c r="C442" s="16" t="s">
        <v>24</v>
      </c>
      <c r="D442" s="17" t="n">
        <v>108573</v>
      </c>
      <c r="E442" s="17" t="n">
        <v>1011</v>
      </c>
      <c r="F442" s="26" t="n">
        <f aca="false">VLOOKUP('Tabla de Datos'!$B442,'Tabla de Datos'!$K$4:$L$7,2,FALSE())</f>
        <v>0.4</v>
      </c>
      <c r="G442" s="27" t="n">
        <f aca="false">'Tabla de Datos'!$F442*'Tabla de Datos'!$D442</f>
        <v>43429.2</v>
      </c>
      <c r="H442" s="23" t="n">
        <f aca="false">YEAR('Tabla de Datos'!$A442)</f>
        <v>2009</v>
      </c>
      <c r="I442" s="23" t="n">
        <f aca="false">ROUNDUP(MONTH('Tabla de Datos'!$A442)/3,0)</f>
        <v>4</v>
      </c>
    </row>
  </sheetData>
  <mergeCells count="2">
    <mergeCell ref="A2:E2"/>
    <mergeCell ref="F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42"/>
    <col collapsed="false" customWidth="true" hidden="false" outlineLevel="0" max="3" min="3" style="0" width="9.14"/>
    <col collapsed="false" customWidth="true" hidden="false" outlineLevel="0" max="6" min="4" style="0" width="7.85"/>
    <col collapsed="false" customWidth="true" hidden="false" outlineLevel="0" max="7" min="7" style="0" width="8.7"/>
    <col collapsed="false" customWidth="true" hidden="false" outlineLevel="0" max="11" min="8" style="0" width="7.85"/>
    <col collapsed="false" customWidth="true" hidden="false" outlineLevel="0" max="12" min="12" style="0" width="8.7"/>
    <col collapsed="false" customWidth="true" hidden="false" outlineLevel="0" max="16" min="13" style="0" width="7.85"/>
    <col collapsed="false" customWidth="true" hidden="false" outlineLevel="0" max="17" min="17" style="0" width="7.99"/>
    <col collapsed="false" customWidth="true" hidden="false" outlineLevel="0" max="18" min="18" style="0" width="12.56"/>
    <col collapsed="false" customWidth="true" hidden="false" outlineLevel="0" max="19" min="19" style="0" width="23.41"/>
    <col collapsed="false" customWidth="true" hidden="false" outlineLevel="0" max="20" min="20" style="0" width="19.28"/>
    <col collapsed="false" customWidth="true" hidden="false" outlineLevel="0" max="21" min="21" style="0" width="23.41"/>
    <col collapsed="false" customWidth="true" hidden="false" outlineLevel="0" max="22" min="22" style="0" width="19.28"/>
    <col collapsed="false" customWidth="true" hidden="false" outlineLevel="0" max="23" min="23" style="0" width="23.41"/>
    <col collapsed="false" customWidth="true" hidden="false" outlineLevel="0" max="24" min="24" style="0" width="19.28"/>
    <col collapsed="false" customWidth="true" hidden="false" outlineLevel="0" max="25" min="25" style="0" width="23.41"/>
    <col collapsed="false" customWidth="true" hidden="false" outlineLevel="0" max="26" min="26" style="0" width="19.28"/>
    <col collapsed="false" customWidth="true" hidden="false" outlineLevel="0" max="27" min="27" style="0" width="28.41"/>
    <col collapsed="false" customWidth="true" hidden="false" outlineLevel="0" max="28" min="28" style="0" width="24.28"/>
  </cols>
  <sheetData>
    <row r="3" customFormat="false" ht="15" hidden="false" customHeight="false" outlineLevel="0" collapsed="false">
      <c r="B3" s="1"/>
      <c r="C3" s="1" t="s">
        <v>4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B4" s="1"/>
      <c r="C4" s="23" t="n">
        <v>2008</v>
      </c>
      <c r="D4" s="1"/>
      <c r="E4" s="1"/>
      <c r="F4" s="1"/>
      <c r="G4" s="23" t="s">
        <v>41</v>
      </c>
      <c r="H4" s="23" t="n">
        <v>2009</v>
      </c>
      <c r="I4" s="1"/>
      <c r="J4" s="1"/>
      <c r="K4" s="1"/>
      <c r="L4" s="23" t="s">
        <v>42</v>
      </c>
      <c r="M4" s="23" t="n">
        <v>2010</v>
      </c>
      <c r="N4" s="1"/>
      <c r="O4" s="1"/>
      <c r="P4" s="1"/>
      <c r="Q4" s="23" t="s">
        <v>43</v>
      </c>
    </row>
    <row r="5" customFormat="false" ht="15" hidden="false" customHeight="false" outlineLevel="0" collapsed="false">
      <c r="B5" s="1" t="s">
        <v>44</v>
      </c>
      <c r="C5" s="23" t="n">
        <v>1</v>
      </c>
      <c r="D5" s="23" t="n">
        <v>2</v>
      </c>
      <c r="E5" s="23" t="n">
        <v>3</v>
      </c>
      <c r="F5" s="23" t="n">
        <v>4</v>
      </c>
      <c r="G5" s="1"/>
      <c r="H5" s="23" t="n">
        <v>1</v>
      </c>
      <c r="I5" s="23" t="n">
        <v>2</v>
      </c>
      <c r="J5" s="23" t="n">
        <v>3</v>
      </c>
      <c r="K5" s="23" t="n">
        <v>4</v>
      </c>
      <c r="L5" s="1"/>
      <c r="M5" s="23" t="n">
        <v>1</v>
      </c>
      <c r="N5" s="23" t="n">
        <v>2</v>
      </c>
      <c r="O5" s="23" t="n">
        <v>3</v>
      </c>
      <c r="P5" s="23" t="n">
        <v>4</v>
      </c>
      <c r="Q5" s="1"/>
    </row>
    <row r="6" customFormat="false" ht="15" hidden="false" customHeight="false" outlineLevel="0" collapsed="false">
      <c r="B6" s="14" t="s">
        <v>16</v>
      </c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5" hidden="false" customHeight="false" outlineLevel="0" collapsed="false">
      <c r="B7" s="29" t="s">
        <v>45</v>
      </c>
      <c r="C7" s="28" t="n">
        <v>6691.5</v>
      </c>
      <c r="D7" s="28" t="n">
        <v>14202</v>
      </c>
      <c r="E7" s="28" t="n">
        <v>8031</v>
      </c>
      <c r="F7" s="28" t="n">
        <v>14512.5</v>
      </c>
      <c r="G7" s="28" t="n">
        <v>43437</v>
      </c>
      <c r="H7" s="28" t="n">
        <v>13869</v>
      </c>
      <c r="I7" s="28" t="n">
        <v>20059.5</v>
      </c>
      <c r="J7" s="28" t="n">
        <v>10309.5</v>
      </c>
      <c r="K7" s="28" t="n">
        <v>14517</v>
      </c>
      <c r="L7" s="28" t="n">
        <v>58755</v>
      </c>
      <c r="M7" s="28" t="n">
        <v>12279</v>
      </c>
      <c r="N7" s="28" t="n">
        <v>22764</v>
      </c>
      <c r="O7" s="28" t="n">
        <v>17959.5</v>
      </c>
      <c r="P7" s="28" t="n">
        <v>6744</v>
      </c>
      <c r="Q7" s="28" t="n">
        <v>59746.5</v>
      </c>
    </row>
    <row r="8" customFormat="false" ht="15" hidden="false" customHeight="false" outlineLevel="0" collapsed="false">
      <c r="B8" s="29" t="s">
        <v>46</v>
      </c>
      <c r="C8" s="28" t="n">
        <v>810301</v>
      </c>
      <c r="D8" s="28" t="n">
        <v>1633472</v>
      </c>
      <c r="E8" s="28" t="n">
        <v>1348101</v>
      </c>
      <c r="F8" s="28" t="n">
        <v>2306217</v>
      </c>
      <c r="G8" s="28" t="n">
        <v>6098091</v>
      </c>
      <c r="H8" s="28" t="n">
        <v>1978000</v>
      </c>
      <c r="I8" s="28" t="n">
        <v>2354089</v>
      </c>
      <c r="J8" s="28" t="n">
        <v>1222764</v>
      </c>
      <c r="K8" s="28" t="n">
        <v>1643265</v>
      </c>
      <c r="L8" s="28" t="n">
        <v>7198118</v>
      </c>
      <c r="M8" s="28" t="n">
        <v>2038427</v>
      </c>
      <c r="N8" s="28" t="n">
        <v>3121246</v>
      </c>
      <c r="O8" s="28" t="n">
        <v>2157767</v>
      </c>
      <c r="P8" s="28" t="n">
        <v>706133</v>
      </c>
      <c r="Q8" s="28" t="n">
        <v>8023573</v>
      </c>
    </row>
    <row r="9" customFormat="false" ht="15" hidden="false" customHeight="false" outlineLevel="0" collapsed="false">
      <c r="B9" s="29" t="s">
        <v>47</v>
      </c>
      <c r="C9" s="28" t="n">
        <v>162060.2</v>
      </c>
      <c r="D9" s="28" t="n">
        <v>326694.4</v>
      </c>
      <c r="E9" s="28" t="n">
        <v>269620.2</v>
      </c>
      <c r="F9" s="28" t="n">
        <v>461243.4</v>
      </c>
      <c r="G9" s="28" t="n">
        <v>1219618.2</v>
      </c>
      <c r="H9" s="28" t="n">
        <v>395600</v>
      </c>
      <c r="I9" s="28" t="n">
        <v>470817.8</v>
      </c>
      <c r="J9" s="28" t="n">
        <v>244552.8</v>
      </c>
      <c r="K9" s="28" t="n">
        <v>328653</v>
      </c>
      <c r="L9" s="28" t="n">
        <v>1439623.6</v>
      </c>
      <c r="M9" s="28" t="n">
        <v>407685.4</v>
      </c>
      <c r="N9" s="28" t="n">
        <v>624249.2</v>
      </c>
      <c r="O9" s="28" t="n">
        <v>431553.4</v>
      </c>
      <c r="P9" s="28" t="n">
        <v>141226.6</v>
      </c>
      <c r="Q9" s="28" t="n">
        <v>1604714.6</v>
      </c>
    </row>
    <row r="10" customFormat="false" ht="15" hidden="false" customHeight="false" outlineLevel="0" collapsed="false">
      <c r="B10" s="14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</row>
    <row r="11" customFormat="false" ht="15" hidden="false" customHeight="false" outlineLevel="0" collapsed="false">
      <c r="B11" s="29" t="s">
        <v>45</v>
      </c>
      <c r="C11" s="28" t="n">
        <v>22180.5</v>
      </c>
      <c r="D11" s="28" t="n">
        <v>25917</v>
      </c>
      <c r="E11" s="28" t="n">
        <v>23274</v>
      </c>
      <c r="F11" s="28" t="n">
        <v>33937.5</v>
      </c>
      <c r="G11" s="28" t="n">
        <v>105309</v>
      </c>
      <c r="H11" s="28" t="n">
        <v>28221</v>
      </c>
      <c r="I11" s="28" t="n">
        <v>16377</v>
      </c>
      <c r="J11" s="28" t="n">
        <v>24688.5</v>
      </c>
      <c r="K11" s="28" t="n">
        <v>17917.5</v>
      </c>
      <c r="L11" s="28" t="n">
        <v>87204</v>
      </c>
      <c r="M11" s="28" t="n">
        <v>21984</v>
      </c>
      <c r="N11" s="28" t="n">
        <v>12988.5</v>
      </c>
      <c r="O11" s="28" t="n">
        <v>14394</v>
      </c>
      <c r="P11" s="28" t="n">
        <v>4153.5</v>
      </c>
      <c r="Q11" s="28" t="n">
        <v>53520</v>
      </c>
    </row>
    <row r="12" customFormat="false" ht="15" hidden="false" customHeight="false" outlineLevel="0" collapsed="false">
      <c r="B12" s="29" t="s">
        <v>46</v>
      </c>
      <c r="C12" s="28" t="n">
        <v>3166637</v>
      </c>
      <c r="D12" s="28" t="n">
        <v>3860161</v>
      </c>
      <c r="E12" s="28" t="n">
        <v>3161373</v>
      </c>
      <c r="F12" s="28" t="n">
        <v>4301563</v>
      </c>
      <c r="G12" s="28" t="n">
        <v>14489734</v>
      </c>
      <c r="H12" s="28" t="n">
        <v>4782378</v>
      </c>
      <c r="I12" s="28" t="n">
        <v>3033620</v>
      </c>
      <c r="J12" s="28" t="n">
        <v>4516076</v>
      </c>
      <c r="K12" s="28" t="n">
        <v>3130286</v>
      </c>
      <c r="L12" s="28" t="n">
        <v>15462360</v>
      </c>
      <c r="M12" s="28" t="n">
        <v>3313170</v>
      </c>
      <c r="N12" s="28" t="n">
        <v>2911850</v>
      </c>
      <c r="O12" s="28" t="n">
        <v>2285576</v>
      </c>
      <c r="P12" s="28" t="n">
        <v>582933</v>
      </c>
      <c r="Q12" s="28" t="n">
        <v>9093529</v>
      </c>
    </row>
    <row r="13" customFormat="false" ht="15" hidden="false" customHeight="false" outlineLevel="0" collapsed="false">
      <c r="B13" s="29" t="s">
        <v>47</v>
      </c>
      <c r="C13" s="28" t="n">
        <v>1266654.8</v>
      </c>
      <c r="D13" s="28" t="n">
        <v>1544064.4</v>
      </c>
      <c r="E13" s="28" t="n">
        <v>1264549.2</v>
      </c>
      <c r="F13" s="28" t="n">
        <v>1720625.2</v>
      </c>
      <c r="G13" s="28" t="n">
        <v>5795893.6</v>
      </c>
      <c r="H13" s="28" t="n">
        <v>1912951.2</v>
      </c>
      <c r="I13" s="28" t="n">
        <v>1213448</v>
      </c>
      <c r="J13" s="28" t="n">
        <v>1806430.4</v>
      </c>
      <c r="K13" s="28" t="n">
        <v>1252114.4</v>
      </c>
      <c r="L13" s="28" t="n">
        <v>6184944</v>
      </c>
      <c r="M13" s="28" t="n">
        <v>1325268</v>
      </c>
      <c r="N13" s="28" t="n">
        <v>1164740</v>
      </c>
      <c r="O13" s="28" t="n">
        <v>914230.4</v>
      </c>
      <c r="P13" s="28" t="n">
        <v>233173.2</v>
      </c>
      <c r="Q13" s="28" t="n">
        <v>3637411.6</v>
      </c>
    </row>
    <row r="14" customFormat="false" ht="15" hidden="false" customHeight="false" outlineLevel="0" collapsed="false">
      <c r="B14" s="14" t="s">
        <v>18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B15" s="29" t="s">
        <v>45</v>
      </c>
      <c r="C15" s="28" t="n">
        <v>9937.5</v>
      </c>
      <c r="D15" s="28" t="n">
        <v>15588</v>
      </c>
      <c r="E15" s="28" t="n">
        <v>13216.5</v>
      </c>
      <c r="F15" s="28" t="n">
        <v>9645</v>
      </c>
      <c r="G15" s="28" t="n">
        <v>48387</v>
      </c>
      <c r="H15" s="28" t="n">
        <v>12724.5</v>
      </c>
      <c r="I15" s="28" t="n">
        <v>23536.5</v>
      </c>
      <c r="J15" s="28" t="n">
        <v>10159.5</v>
      </c>
      <c r="K15" s="28" t="n">
        <v>13408.5</v>
      </c>
      <c r="L15" s="28" t="n">
        <v>59829</v>
      </c>
      <c r="M15" s="28" t="n">
        <v>10602</v>
      </c>
      <c r="N15" s="28" t="n">
        <v>15736.5</v>
      </c>
      <c r="O15" s="28" t="n">
        <v>20920.5</v>
      </c>
      <c r="P15" s="28" t="n">
        <v>996</v>
      </c>
      <c r="Q15" s="28" t="n">
        <v>48255</v>
      </c>
    </row>
    <row r="16" customFormat="false" ht="15" hidden="false" customHeight="false" outlineLevel="0" collapsed="false">
      <c r="B16" s="29" t="s">
        <v>46</v>
      </c>
      <c r="C16" s="28" t="n">
        <v>1736571</v>
      </c>
      <c r="D16" s="28" t="n">
        <v>1660301</v>
      </c>
      <c r="E16" s="28" t="n">
        <v>1484930</v>
      </c>
      <c r="F16" s="28" t="n">
        <v>827488</v>
      </c>
      <c r="G16" s="28" t="n">
        <v>5709290</v>
      </c>
      <c r="H16" s="28" t="n">
        <v>1692056</v>
      </c>
      <c r="I16" s="28" t="n">
        <v>2492933</v>
      </c>
      <c r="J16" s="28" t="n">
        <v>1101554</v>
      </c>
      <c r="K16" s="28" t="n">
        <v>1964137</v>
      </c>
      <c r="L16" s="28" t="n">
        <v>7250680</v>
      </c>
      <c r="M16" s="28" t="n">
        <v>1768293</v>
      </c>
      <c r="N16" s="28" t="n">
        <v>2661412</v>
      </c>
      <c r="O16" s="28" t="n">
        <v>2186137</v>
      </c>
      <c r="P16" s="28" t="n">
        <v>265392</v>
      </c>
      <c r="Q16" s="28" t="n">
        <v>6881234</v>
      </c>
    </row>
    <row r="17" customFormat="false" ht="15" hidden="false" customHeight="false" outlineLevel="0" collapsed="false">
      <c r="B17" s="29" t="s">
        <v>47</v>
      </c>
      <c r="C17" s="28" t="n">
        <v>260485.65</v>
      </c>
      <c r="D17" s="28" t="n">
        <v>249045.15</v>
      </c>
      <c r="E17" s="28" t="n">
        <v>222739.5</v>
      </c>
      <c r="F17" s="28" t="n">
        <v>124123.2</v>
      </c>
      <c r="G17" s="28" t="n">
        <v>856393.5</v>
      </c>
      <c r="H17" s="28" t="n">
        <v>253808.4</v>
      </c>
      <c r="I17" s="28" t="n">
        <v>373939.95</v>
      </c>
      <c r="J17" s="28" t="n">
        <v>165233.1</v>
      </c>
      <c r="K17" s="28" t="n">
        <v>294620.55</v>
      </c>
      <c r="L17" s="28" t="n">
        <v>1087602</v>
      </c>
      <c r="M17" s="28" t="n">
        <v>265243.95</v>
      </c>
      <c r="N17" s="28" t="n">
        <v>399211.8</v>
      </c>
      <c r="O17" s="28" t="n">
        <v>327920.55</v>
      </c>
      <c r="P17" s="28" t="n">
        <v>39808.8</v>
      </c>
      <c r="Q17" s="28" t="n">
        <v>1032185.1</v>
      </c>
    </row>
    <row r="18" customFormat="false" ht="15" hidden="false" customHeight="false" outlineLevel="0" collapsed="false">
      <c r="B18" s="14" t="s">
        <v>1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B19" s="29" t="s">
        <v>45</v>
      </c>
      <c r="C19" s="28" t="n">
        <v>18864</v>
      </c>
      <c r="D19" s="28" t="n">
        <v>15811.5</v>
      </c>
      <c r="E19" s="28" t="n">
        <v>22999.5</v>
      </c>
      <c r="F19" s="28" t="n">
        <v>14886</v>
      </c>
      <c r="G19" s="28" t="n">
        <v>72561</v>
      </c>
      <c r="H19" s="28" t="n">
        <v>10090.5</v>
      </c>
      <c r="I19" s="28" t="n">
        <v>8103</v>
      </c>
      <c r="J19" s="28" t="n">
        <v>22923</v>
      </c>
      <c r="K19" s="28" t="n">
        <v>21697.5</v>
      </c>
      <c r="L19" s="28" t="n">
        <v>62814</v>
      </c>
      <c r="M19" s="28" t="n">
        <v>21543</v>
      </c>
      <c r="N19" s="28" t="n">
        <v>11707.5</v>
      </c>
      <c r="O19" s="28" t="n">
        <v>15163.5</v>
      </c>
      <c r="P19" s="28" t="n">
        <v>10503</v>
      </c>
      <c r="Q19" s="28" t="n">
        <v>58917</v>
      </c>
    </row>
    <row r="20" customFormat="false" ht="15" hidden="false" customHeight="false" outlineLevel="0" collapsed="false">
      <c r="B20" s="29" t="s">
        <v>46</v>
      </c>
      <c r="C20" s="28" t="n">
        <v>3572424</v>
      </c>
      <c r="D20" s="28" t="n">
        <v>2515691</v>
      </c>
      <c r="E20" s="28" t="n">
        <v>3201158</v>
      </c>
      <c r="F20" s="28" t="n">
        <v>2663927</v>
      </c>
      <c r="G20" s="28" t="n">
        <v>11953200</v>
      </c>
      <c r="H20" s="28" t="n">
        <v>1901940</v>
      </c>
      <c r="I20" s="28" t="n">
        <v>2278894</v>
      </c>
      <c r="J20" s="28" t="n">
        <v>3156196</v>
      </c>
      <c r="K20" s="28" t="n">
        <v>2719844</v>
      </c>
      <c r="L20" s="28" t="n">
        <v>10056874</v>
      </c>
      <c r="M20" s="28" t="n">
        <v>3173509</v>
      </c>
      <c r="N20" s="28" t="n">
        <v>2173987</v>
      </c>
      <c r="O20" s="28" t="n">
        <v>2412105</v>
      </c>
      <c r="P20" s="28" t="n">
        <v>1616060</v>
      </c>
      <c r="Q20" s="28" t="n">
        <v>9375661</v>
      </c>
    </row>
    <row r="21" customFormat="false" ht="15" hidden="false" customHeight="false" outlineLevel="0" collapsed="false">
      <c r="B21" s="29" t="s">
        <v>47</v>
      </c>
      <c r="C21" s="28" t="n">
        <v>1428969.6</v>
      </c>
      <c r="D21" s="28" t="n">
        <v>1006276.4</v>
      </c>
      <c r="E21" s="28" t="n">
        <v>1280463.2</v>
      </c>
      <c r="F21" s="28" t="n">
        <v>1065570.8</v>
      </c>
      <c r="G21" s="28" t="n">
        <v>4781280</v>
      </c>
      <c r="H21" s="28" t="n">
        <v>760776</v>
      </c>
      <c r="I21" s="28" t="n">
        <v>911557.6</v>
      </c>
      <c r="J21" s="28" t="n">
        <v>1262478.4</v>
      </c>
      <c r="K21" s="28" t="n">
        <v>1087937.6</v>
      </c>
      <c r="L21" s="28" t="n">
        <v>4022749.6</v>
      </c>
      <c r="M21" s="28" t="n">
        <v>1269403.6</v>
      </c>
      <c r="N21" s="28" t="n">
        <v>869594.8</v>
      </c>
      <c r="O21" s="28" t="n">
        <v>964842</v>
      </c>
      <c r="P21" s="28" t="n">
        <v>646424</v>
      </c>
      <c r="Q21" s="28" t="n">
        <v>3750264.4</v>
      </c>
    </row>
    <row r="36" customFormat="false" ht="15" hidden="false" customHeight="false" outlineLevel="0" collapsed="false">
      <c r="S36" s="30" t="s">
        <v>48</v>
      </c>
      <c r="T36" s="30"/>
      <c r="U36" s="30"/>
      <c r="V36" s="30"/>
    </row>
    <row r="37" customFormat="false" ht="15" hidden="false" customHeight="false" outlineLevel="0" collapsed="false">
      <c r="S37" s="31" t="s">
        <v>49</v>
      </c>
      <c r="T37" s="31" t="s">
        <v>40</v>
      </c>
      <c r="U37" s="0" t="s">
        <v>5</v>
      </c>
      <c r="V37" s="0" t="s">
        <v>50</v>
      </c>
    </row>
    <row r="38" customFormat="false" ht="15" hidden="false" customHeight="false" outlineLevel="0" collapsed="false">
      <c r="S38" s="0" t="n">
        <v>2008</v>
      </c>
      <c r="T38" s="0" t="n">
        <v>1</v>
      </c>
      <c r="U38" s="32" t="s">
        <v>16</v>
      </c>
      <c r="V38" s="33" t="s">
        <v>45</v>
      </c>
    </row>
    <row r="39" customFormat="false" ht="15" hidden="false" customHeight="false" outlineLevel="0" collapsed="false">
      <c r="S39" s="0" t="n">
        <v>2009</v>
      </c>
      <c r="T39" s="0" t="n">
        <v>2</v>
      </c>
      <c r="U39" s="32" t="s">
        <v>11</v>
      </c>
      <c r="V39" s="33" t="s">
        <v>46</v>
      </c>
    </row>
    <row r="40" customFormat="false" ht="15" hidden="false" customHeight="false" outlineLevel="0" collapsed="false">
      <c r="S40" s="0" t="n">
        <v>2010</v>
      </c>
      <c r="T40" s="0" t="n">
        <v>3</v>
      </c>
      <c r="U40" s="32" t="s">
        <v>18</v>
      </c>
      <c r="V40" s="33" t="s">
        <v>47</v>
      </c>
    </row>
    <row r="41" customFormat="false" ht="15" hidden="false" customHeight="false" outlineLevel="0" collapsed="false">
      <c r="T41" s="0" t="n">
        <v>4</v>
      </c>
      <c r="U41" s="34" t="s">
        <v>13</v>
      </c>
    </row>
    <row r="42" customFormat="false" ht="15" hidden="false" customHeight="false" outlineLevel="0" collapsed="false">
      <c r="T42" s="35" t="s">
        <v>51</v>
      </c>
    </row>
  </sheetData>
  <mergeCells count="1">
    <mergeCell ref="S36:V36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7.56"/>
    <col collapsed="false" customWidth="true" hidden="false" outlineLevel="0" max="4" min="4" style="0" width="16.13"/>
    <col collapsed="false" customWidth="true" hidden="false" outlineLevel="0" max="5" min="5" style="0" width="14.56"/>
    <col collapsed="false" customWidth="true" hidden="false" outlineLevel="0" max="7" min="7" style="0" width="7.42"/>
    <col collapsed="false" customWidth="true" hidden="false" outlineLevel="0" max="8" min="8" style="0" width="3.56"/>
    <col collapsed="false" customWidth="true" hidden="false" outlineLevel="0" max="9" min="9" style="0" width="5.13"/>
    <col collapsed="false" customWidth="true" hidden="false" outlineLevel="0" max="11" min="10" style="0" width="3.7"/>
  </cols>
  <sheetData>
    <row r="1" customFormat="false" ht="15.75" hidden="false" customHeight="false" outlineLevel="0" collapsed="false">
      <c r="A1" s="36"/>
      <c r="B1" s="37" t="s">
        <v>52</v>
      </c>
      <c r="C1" s="37"/>
      <c r="D1" s="37"/>
      <c r="E1" s="37"/>
      <c r="F1" s="37"/>
      <c r="G1" s="37"/>
      <c r="H1" s="36"/>
      <c r="I1" s="36"/>
      <c r="J1" s="36"/>
    </row>
    <row r="2" customFormat="false" ht="15" hidden="false" customHeight="false" outlineLevel="0" collapsed="false">
      <c r="A2" s="36"/>
      <c r="B2" s="38" t="s">
        <v>53</v>
      </c>
      <c r="C2" s="38"/>
      <c r="D2" s="38"/>
      <c r="E2" s="38"/>
      <c r="F2" s="38"/>
      <c r="G2" s="38"/>
      <c r="H2" s="36"/>
      <c r="I2" s="36"/>
      <c r="J2" s="36"/>
    </row>
    <row r="3" customFormat="false" ht="15" hidden="false" customHeight="false" outlineLevel="0" collapsed="false">
      <c r="A3" s="36"/>
      <c r="B3" s="39" t="s">
        <v>54</v>
      </c>
      <c r="C3" s="36"/>
      <c r="D3" s="36"/>
      <c r="E3" s="36"/>
      <c r="F3" s="36"/>
      <c r="G3" s="36"/>
      <c r="H3" s="36"/>
      <c r="I3" s="36"/>
      <c r="J3" s="36"/>
    </row>
    <row r="4" customFormat="false" ht="15" hidden="false" customHeight="false" outlineLevel="0" collapsed="false">
      <c r="A4" s="36"/>
      <c r="B4" s="36"/>
      <c r="C4" s="36"/>
      <c r="D4" s="40" t="s">
        <v>38</v>
      </c>
      <c r="E4" s="40" t="s">
        <v>39</v>
      </c>
      <c r="F4" s="40" t="s">
        <v>9</v>
      </c>
      <c r="G4" s="36"/>
      <c r="H4" s="36"/>
      <c r="I4" s="36"/>
      <c r="J4" s="36"/>
    </row>
    <row r="5" customFormat="false" ht="15" hidden="false" customHeight="true" outlineLevel="0" collapsed="false">
      <c r="A5" s="36"/>
      <c r="B5" s="36"/>
      <c r="C5" s="41" t="s">
        <v>55</v>
      </c>
      <c r="D5" s="42" t="n">
        <v>2009</v>
      </c>
      <c r="E5" s="42" t="s">
        <v>51</v>
      </c>
      <c r="F5" s="42" t="s">
        <v>16</v>
      </c>
      <c r="G5" s="36"/>
      <c r="H5" s="36"/>
      <c r="I5" s="36"/>
      <c r="J5" s="36"/>
    </row>
    <row r="6" customFormat="false" ht="15.75" hidden="false" customHeight="false" outlineLevel="0" collapsed="false">
      <c r="A6" s="36"/>
      <c r="B6" s="36"/>
      <c r="C6" s="41"/>
      <c r="D6" s="42"/>
      <c r="E6" s="42"/>
      <c r="F6" s="42"/>
      <c r="G6" s="36"/>
      <c r="H6" s="36"/>
      <c r="I6" s="36"/>
      <c r="J6" s="36"/>
    </row>
    <row r="7" customFormat="false" ht="15.75" hidden="false" customHeight="true" outlineLevel="0" collapsed="false">
      <c r="A7" s="36"/>
      <c r="B7" s="36"/>
      <c r="C7" s="43" t="s">
        <v>56</v>
      </c>
      <c r="D7" s="44" t="n">
        <v>2008</v>
      </c>
      <c r="E7" s="44" t="s">
        <v>51</v>
      </c>
      <c r="F7" s="44" t="s">
        <v>16</v>
      </c>
      <c r="G7" s="36"/>
      <c r="H7" s="36"/>
      <c r="I7" s="36"/>
      <c r="J7" s="36"/>
    </row>
    <row r="8" customFormat="false" ht="15" hidden="false" customHeight="false" outlineLevel="0" collapsed="false">
      <c r="A8" s="36"/>
      <c r="B8" s="36"/>
      <c r="C8" s="43"/>
      <c r="D8" s="44"/>
      <c r="E8" s="44"/>
      <c r="F8" s="44"/>
      <c r="G8" s="36"/>
      <c r="H8" s="36"/>
      <c r="I8" s="36"/>
      <c r="J8" s="36"/>
    </row>
    <row r="9" customFormat="false" ht="15" hidden="false" customHeight="fals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6"/>
    </row>
    <row r="10" customFormat="false" ht="15" hidden="false" customHeight="false" outlineLevel="0" collapsed="false">
      <c r="A10" s="36"/>
      <c r="B10" s="39" t="s">
        <v>57</v>
      </c>
      <c r="C10" s="36"/>
      <c r="D10" s="36"/>
      <c r="E10" s="36"/>
      <c r="F10" s="36"/>
      <c r="G10" s="36"/>
      <c r="H10" s="36"/>
      <c r="I10" s="36"/>
      <c r="J10" s="36"/>
    </row>
    <row r="11" customFormat="false" ht="15" hidden="false" customHeight="false" outlineLevel="0" collapsed="false">
      <c r="A11" s="36"/>
      <c r="B11" s="36"/>
      <c r="C11" s="45" t="s">
        <v>50</v>
      </c>
      <c r="D11" s="45"/>
      <c r="E11" s="45"/>
      <c r="F11" s="46" t="s">
        <v>58</v>
      </c>
      <c r="G11" s="46"/>
      <c r="H11" s="46"/>
      <c r="I11" s="36"/>
      <c r="J11" s="36"/>
    </row>
    <row r="12" customFormat="false" ht="15" hidden="false" customHeight="true" outlineLevel="0" collapsed="false">
      <c r="A12" s="36"/>
      <c r="B12" s="36"/>
      <c r="C12" s="47" t="s">
        <v>45</v>
      </c>
      <c r="D12" s="47" t="s">
        <v>46</v>
      </c>
      <c r="E12" s="47" t="s">
        <v>47</v>
      </c>
      <c r="F12" s="47" t="s">
        <v>59</v>
      </c>
      <c r="G12" s="47" t="s">
        <v>60</v>
      </c>
      <c r="H12" s="47"/>
      <c r="I12" s="47" t="s">
        <v>61</v>
      </c>
      <c r="J12" s="47"/>
    </row>
    <row r="13" customFormat="false" ht="15" hidden="false" customHeight="false" outlineLevel="0" collapsed="false">
      <c r="A13" s="36"/>
      <c r="B13" s="36"/>
      <c r="C13" s="47"/>
      <c r="D13" s="47"/>
      <c r="E13" s="47"/>
      <c r="F13" s="47"/>
      <c r="G13" s="47"/>
      <c r="H13" s="47"/>
      <c r="I13" s="47"/>
      <c r="J13" s="47"/>
    </row>
    <row r="14" customFormat="false" ht="15" hidden="false" customHeight="false" outlineLevel="0" collapsed="false">
      <c r="A14" s="36"/>
      <c r="B14" s="48" t="str">
        <f aca="false">F5&amp;"-"&amp;D5&amp;"-"&amp;E5</f>
        <v>Agencia-2009-Todo</v>
      </c>
      <c r="C14" s="49" t="e">
        <f aca="false">IF($E$5="Todo",GETPIVOTDATA("Total Contratos",TD1!$B$3,"Canales",$F$5,"Año",$D$5),GETPIVOTDATA("Total Contratos",TD1!$B$3,"Canales",$F$5,"Año",$D$5,"Trimestre",$E$5))</f>
        <v>#REF!</v>
      </c>
      <c r="D14" s="50" t="e">
        <f aca="false">IF($E$5="Todo",GETPIVOTDATA("Total Facturación",TD1!$B$3,"Canales",$F$5,"Año",$D$5),GETPIVOTDATA("Total Facturación",TD1!$B$3,"Canales",$F$5,"Año",$D$5,"Trimestre",$E$5))</f>
        <v>#REF!</v>
      </c>
      <c r="E14" s="50" t="e">
        <f aca="false">IF($E$5="Todo",GETPIVOTDATA("Total Ganancia",TD1!$B$3,"Canales",$F$5,"Año",$D$5),GETPIVOTDATA("Total Ganancia",TD1!$B$3,"Canales",$F$5,"Año",$D$5,"Trimestre",$E$5))</f>
        <v>#REF!</v>
      </c>
      <c r="F14" s="51" t="e">
        <f aca="false">D14/C14</f>
        <v>#REF!</v>
      </c>
      <c r="G14" s="52" t="e">
        <f aca="false">E14/C14</f>
        <v>#REF!</v>
      </c>
      <c r="H14" s="52"/>
      <c r="I14" s="53" t="e">
        <f aca="false">E14/D14</f>
        <v>#REF!</v>
      </c>
      <c r="J14" s="53"/>
    </row>
    <row r="15" customFormat="false" ht="15" hidden="false" customHeight="false" outlineLevel="0" collapsed="false">
      <c r="A15" s="36"/>
      <c r="B15" s="54" t="str">
        <f aca="false">F7&amp;"-"&amp;D7&amp;"-"&amp;E7</f>
        <v>Agencia-2008-Todo</v>
      </c>
      <c r="C15" s="55" t="e">
        <f aca="false">IF($E$7="Todo",GETPIVOTDATA("Total Contratos",TD1!$B$3,"Canales",$F$7,"Año",$D$7),GETPIVOTDATA("Total Contratos",TD1!$B$3,"Canales",$F$7,"Año",$D$7,"Trimestre",$E$7))</f>
        <v>#REF!</v>
      </c>
      <c r="D15" s="56" t="e">
        <f aca="false">IF($E$7="Todo",GETPIVOTDATA("Total Facturación",TD1!$B$3,"Canales",$F$7,"Año",$D$7),GETPIVOTDATA("Total Facturación",TD1!$B$3,"Canales",$F$7,"Año",$D$7,"Trimestre",$E$7))</f>
        <v>#REF!</v>
      </c>
      <c r="E15" s="56" t="e">
        <f aca="false">IF($E$7="Todo",GETPIVOTDATA("Total Ganancia",TD1!$B$3,"Canales",$F$7,"Año",$D$7),GETPIVOTDATA("Total Ganancia",TD1!$B$3,"Canales",$F$7,"Año",$D$7,"Trimestre",$E$7))</f>
        <v>#REF!</v>
      </c>
      <c r="F15" s="57" t="e">
        <f aca="false">D15/C15</f>
        <v>#REF!</v>
      </c>
      <c r="G15" s="58" t="e">
        <f aca="false">E15/C15</f>
        <v>#REF!</v>
      </c>
      <c r="H15" s="58"/>
      <c r="I15" s="59" t="e">
        <f aca="false">E15/D15</f>
        <v>#REF!</v>
      </c>
      <c r="J15" s="59"/>
    </row>
    <row r="16" customFormat="false" ht="15" hidden="false" customHeight="false" outlineLevel="0" collapsed="false">
      <c r="A16" s="36"/>
      <c r="B16" s="60" t="s">
        <v>62</v>
      </c>
      <c r="C16" s="61" t="e">
        <f aca="false">C14-C15</f>
        <v>#REF!</v>
      </c>
      <c r="D16" s="62" t="e">
        <f aca="false">D14-D15</f>
        <v>#REF!</v>
      </c>
      <c r="E16" s="62" t="e">
        <f aca="false">E14-E15</f>
        <v>#REF!</v>
      </c>
      <c r="F16" s="63" t="e">
        <f aca="false">F14-F15</f>
        <v>#REF!</v>
      </c>
      <c r="G16" s="64" t="e">
        <f aca="false">G14-G15</f>
        <v>#REF!</v>
      </c>
      <c r="H16" s="64"/>
      <c r="I16" s="65" t="e">
        <f aca="false">I14-I15</f>
        <v>#REF!</v>
      </c>
      <c r="J16" s="65"/>
    </row>
    <row r="17" customFormat="false" ht="15" hidden="false" customHeight="false" outlineLevel="0" collapsed="false">
      <c r="A17" s="36"/>
      <c r="B17" s="36"/>
      <c r="C17" s="66" t="e">
        <f aca="false">C16/C14</f>
        <v>#REF!</v>
      </c>
      <c r="D17" s="66" t="e">
        <f aca="false">D16/D14</f>
        <v>#REF!</v>
      </c>
      <c r="E17" s="66" t="e">
        <f aca="false">E16/E14</f>
        <v>#REF!</v>
      </c>
      <c r="F17" s="66" t="e">
        <f aca="false">F16/F14</f>
        <v>#REF!</v>
      </c>
      <c r="G17" s="67" t="e">
        <f aca="false">G16/G14</f>
        <v>#REF!</v>
      </c>
      <c r="H17" s="67"/>
      <c r="I17" s="67" t="e">
        <f aca="false">I16/I14</f>
        <v>#REF!</v>
      </c>
      <c r="J17" s="67"/>
    </row>
    <row r="18" customFormat="false" ht="15" hidden="false" customHeight="false" outlineLevel="0" collapsed="false">
      <c r="A18" s="36"/>
      <c r="B18" s="68"/>
      <c r="C18" s="36"/>
      <c r="D18" s="36"/>
      <c r="E18" s="36"/>
      <c r="F18" s="36"/>
      <c r="G18" s="36"/>
      <c r="H18" s="36"/>
      <c r="I18" s="36"/>
      <c r="J18" s="36"/>
    </row>
    <row r="19" customFormat="false" ht="15" hidden="false" customHeight="fals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</row>
    <row r="20" customFormat="false" ht="1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</row>
    <row r="21" customFormat="false" ht="15" hidden="false" customHeight="fals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</row>
    <row r="23" customFormat="false" ht="15" hidden="false" customHeight="fals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customFormat="false" ht="1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customFormat="false" ht="1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</sheetData>
  <mergeCells count="26">
    <mergeCell ref="B1:G1"/>
    <mergeCell ref="B2:G2"/>
    <mergeCell ref="C5:C6"/>
    <mergeCell ref="D5:D6"/>
    <mergeCell ref="E5:E6"/>
    <mergeCell ref="F5:F6"/>
    <mergeCell ref="C7:C8"/>
    <mergeCell ref="D7:D8"/>
    <mergeCell ref="E7:E8"/>
    <mergeCell ref="F7:F8"/>
    <mergeCell ref="C11:E11"/>
    <mergeCell ref="F11:H11"/>
    <mergeCell ref="C12:C13"/>
    <mergeCell ref="D12:D13"/>
    <mergeCell ref="E12:E13"/>
    <mergeCell ref="F12:F13"/>
    <mergeCell ref="G12:H13"/>
    <mergeCell ref="I12:J13"/>
    <mergeCell ref="G14:H14"/>
    <mergeCell ref="I14:J14"/>
    <mergeCell ref="G15:H15"/>
    <mergeCell ref="I15:J15"/>
    <mergeCell ref="G16:H16"/>
    <mergeCell ref="I16:J16"/>
    <mergeCell ref="G17:H17"/>
    <mergeCell ref="I17:J17"/>
  </mergeCells>
  <dataValidations count="3">
    <dataValidation allowBlank="true" errorStyle="stop" operator="between" showDropDown="false" showErrorMessage="true" showInputMessage="false" sqref="D5:D8" type="list">
      <formula1>Años</formula1>
      <formula2>0</formula2>
    </dataValidation>
    <dataValidation allowBlank="true" errorStyle="stop" operator="between" showDropDown="false" showErrorMessage="true" showInputMessage="false" sqref="E5:E8" type="list">
      <formula1>Periodos</formula1>
      <formula2>0</formula2>
    </dataValidation>
    <dataValidation allowBlank="true" errorStyle="stop" operator="between" showDropDown="false" showErrorMessage="true" showInputMessage="false" sqref="F5:F8" type="list">
      <formula1>Canales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5.13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6.85"/>
    <col collapsed="false" customWidth="true" hidden="false" outlineLevel="0" max="7" min="7" style="0" width="1.41"/>
    <col collapsed="false" customWidth="true" hidden="false" outlineLevel="0" max="8" min="8" style="0" width="19.7"/>
    <col collapsed="false" customWidth="true" hidden="false" outlineLevel="0" max="10" min="10" style="0" width="12.28"/>
    <col collapsed="false" customWidth="true" hidden="false" outlineLevel="0" max="11" min="11" style="0" width="10.56"/>
    <col collapsed="false" customWidth="true" hidden="false" outlineLevel="0" max="13" min="13" style="0" width="12.28"/>
    <col collapsed="false" customWidth="true" hidden="false" outlineLevel="0" max="14" min="14" style="0" width="10.56"/>
    <col collapsed="false" customWidth="true" hidden="false" outlineLevel="0" max="15" min="15" style="0" width="14.56"/>
    <col collapsed="false" customWidth="true" hidden="false" outlineLevel="0" max="16" min="16" style="0" width="15.85"/>
    <col collapsed="false" customWidth="true" hidden="false" outlineLevel="0" max="17" min="17" style="0" width="14.14"/>
    <col collapsed="false" customWidth="true" hidden="false" outlineLevel="0" max="18" min="18" style="0" width="11.13"/>
    <col collapsed="false" customWidth="true" hidden="false" outlineLevel="0" max="19" min="19" style="0" width="12.28"/>
    <col collapsed="false" customWidth="true" hidden="false" outlineLevel="0" max="20" min="20" style="0" width="10.56"/>
    <col collapsed="false" customWidth="true" hidden="false" outlineLevel="0" max="22" min="22" style="0" width="12.28"/>
    <col collapsed="false" customWidth="true" hidden="false" outlineLevel="0" max="23" min="23" style="0" width="10.56"/>
    <col collapsed="false" customWidth="true" hidden="false" outlineLevel="0" max="24" min="24" style="0" width="11.56"/>
    <col collapsed="false" customWidth="true" hidden="false" outlineLevel="0" max="25" min="25" style="0" width="12.28"/>
    <col collapsed="false" customWidth="true" hidden="false" outlineLevel="0" max="26" min="26" style="0" width="10.56"/>
    <col collapsed="false" customWidth="true" hidden="false" outlineLevel="0" max="28" min="28" style="0" width="12.28"/>
    <col collapsed="false" customWidth="true" hidden="false" outlineLevel="0" max="29" min="29" style="0" width="10.56"/>
    <col collapsed="false" customWidth="true" hidden="false" outlineLevel="0" max="30" min="30" style="0" width="14.28"/>
    <col collapsed="false" customWidth="true" hidden="false" outlineLevel="0" max="31" min="31" style="0" width="12.28"/>
    <col collapsed="false" customWidth="true" hidden="false" outlineLevel="0" max="32" min="32" style="0" width="10.56"/>
    <col collapsed="false" customWidth="true" hidden="false" outlineLevel="0" max="33" min="33" style="0" width="14.56"/>
    <col collapsed="false" customWidth="true" hidden="false" outlineLevel="0" max="34" min="34" style="0" width="15.85"/>
    <col collapsed="false" customWidth="true" hidden="false" outlineLevel="0" max="35" min="35" style="0" width="14.14"/>
  </cols>
  <sheetData>
    <row r="1" customFormat="false" ht="15" hidden="false" customHeight="false" outlineLevel="0" collapsed="false">
      <c r="B1" s="1" t="s">
        <v>38</v>
      </c>
      <c r="C1" s="1" t="s">
        <v>63</v>
      </c>
    </row>
    <row r="2" customFormat="false" ht="15" hidden="false" customHeight="false" outlineLevel="0" collapsed="false">
      <c r="B2" s="1" t="s">
        <v>39</v>
      </c>
      <c r="C2" s="1" t="s">
        <v>63</v>
      </c>
    </row>
    <row r="3" customFormat="false" ht="15" hidden="false" customHeight="false" outlineLevel="0" collapsed="false">
      <c r="B3" s="1" t="s">
        <v>5</v>
      </c>
      <c r="C3" s="1" t="s">
        <v>63</v>
      </c>
    </row>
    <row r="5" customFormat="false" ht="15" hidden="false" customHeight="false" outlineLevel="0" collapsed="false">
      <c r="B5" s="1"/>
      <c r="C5" s="1" t="s">
        <v>64</v>
      </c>
      <c r="D5" s="1"/>
      <c r="E5" s="1"/>
      <c r="F5" s="1"/>
      <c r="H5" s="69" t="s">
        <v>65</v>
      </c>
    </row>
    <row r="6" customFormat="false" ht="15" hidden="false" customHeight="false" outlineLevel="0" collapsed="false">
      <c r="B6" s="1" t="s">
        <v>44</v>
      </c>
      <c r="C6" s="1" t="s">
        <v>45</v>
      </c>
      <c r="D6" s="1" t="s">
        <v>46</v>
      </c>
      <c r="E6" s="1" t="s">
        <v>47</v>
      </c>
      <c r="F6" s="1" t="s">
        <v>66</v>
      </c>
      <c r="H6" s="70" t="n">
        <v>2</v>
      </c>
    </row>
    <row r="7" customFormat="false" ht="15" hidden="false" customHeight="false" outlineLevel="0" collapsed="false">
      <c r="B7" s="14" t="s">
        <v>21</v>
      </c>
      <c r="C7" s="28" t="n">
        <v>90157.5</v>
      </c>
      <c r="D7" s="28" t="n">
        <v>12071542</v>
      </c>
      <c r="E7" s="28" t="n">
        <v>4127891.75</v>
      </c>
      <c r="F7" s="71" t="n">
        <v>0.116565358134062</v>
      </c>
    </row>
    <row r="8" customFormat="false" ht="15" hidden="false" customHeight="false" outlineLevel="0" collapsed="false">
      <c r="B8" s="14" t="s">
        <v>12</v>
      </c>
      <c r="C8" s="28" t="n">
        <v>73461</v>
      </c>
      <c r="D8" s="28" t="n">
        <v>11273182</v>
      </c>
      <c r="E8" s="28" t="n">
        <v>4007910.7</v>
      </c>
      <c r="F8" s="71" t="n">
        <v>0.113177276539492</v>
      </c>
    </row>
    <row r="9" customFormat="false" ht="15" hidden="false" customHeight="false" outlineLevel="0" collapsed="false">
      <c r="B9" s="14" t="s">
        <v>19</v>
      </c>
      <c r="C9" s="28" t="n">
        <v>80424</v>
      </c>
      <c r="D9" s="28" t="n">
        <v>11471372</v>
      </c>
      <c r="E9" s="28" t="n">
        <v>3943322.6</v>
      </c>
      <c r="F9" s="71" t="n">
        <v>0.111353407246481</v>
      </c>
      <c r="I9" s="72"/>
    </row>
    <row r="10" customFormat="false" ht="15" hidden="false" customHeight="false" outlineLevel="0" collapsed="false">
      <c r="B10" s="14" t="s">
        <v>23</v>
      </c>
      <c r="C10" s="28" t="n">
        <v>78864</v>
      </c>
      <c r="D10" s="28" t="n">
        <v>11364002</v>
      </c>
      <c r="E10" s="28" t="n">
        <v>3752118.35</v>
      </c>
      <c r="F10" s="71" t="n">
        <v>0.105954091269262</v>
      </c>
    </row>
    <row r="11" customFormat="false" ht="15" hidden="false" customHeight="false" outlineLevel="0" collapsed="false">
      <c r="B11" s="14" t="s">
        <v>15</v>
      </c>
      <c r="C11" s="28" t="n">
        <v>72909</v>
      </c>
      <c r="D11" s="28" t="n">
        <v>11422135</v>
      </c>
      <c r="E11" s="28" t="n">
        <v>3650052.55</v>
      </c>
      <c r="F11" s="71" t="n">
        <v>0.103071908971183</v>
      </c>
    </row>
    <row r="12" customFormat="false" ht="15" hidden="false" customHeight="false" outlineLevel="0" collapsed="false">
      <c r="B12" s="14" t="s">
        <v>14</v>
      </c>
      <c r="C12" s="28" t="n">
        <v>67326</v>
      </c>
      <c r="D12" s="28" t="n">
        <v>11224035</v>
      </c>
      <c r="E12" s="28" t="n">
        <v>3445522.8</v>
      </c>
      <c r="F12" s="71" t="n">
        <v>0.097296301227152</v>
      </c>
    </row>
    <row r="13" customFormat="false" ht="15" hidden="false" customHeight="false" outlineLevel="0" collapsed="false">
      <c r="B13" s="14" t="s">
        <v>20</v>
      </c>
      <c r="C13" s="28" t="n">
        <v>72676.5</v>
      </c>
      <c r="D13" s="28" t="n">
        <v>10729523</v>
      </c>
      <c r="E13" s="28" t="n">
        <v>3400686.4</v>
      </c>
      <c r="F13" s="71" t="n">
        <v>0.0960301897736619</v>
      </c>
    </row>
    <row r="14" customFormat="false" ht="15" hidden="false" customHeight="false" outlineLevel="0" collapsed="false">
      <c r="B14" s="14" t="s">
        <v>17</v>
      </c>
      <c r="C14" s="28" t="n">
        <v>72973.5</v>
      </c>
      <c r="D14" s="28" t="n">
        <v>10602105</v>
      </c>
      <c r="E14" s="28" t="n">
        <v>3158329.6</v>
      </c>
      <c r="F14" s="71" t="n">
        <v>0.089186403914155</v>
      </c>
    </row>
    <row r="15" customFormat="false" ht="15" hidden="false" customHeight="false" outlineLevel="0" collapsed="false">
      <c r="B15" s="14" t="s">
        <v>22</v>
      </c>
      <c r="C15" s="28" t="n">
        <v>75204</v>
      </c>
      <c r="D15" s="28" t="n">
        <v>11190470</v>
      </c>
      <c r="E15" s="28" t="n">
        <v>3098149.95</v>
      </c>
      <c r="F15" s="71" t="n">
        <v>0.0874870225157372</v>
      </c>
    </row>
    <row r="16" customFormat="false" ht="15" hidden="false" customHeight="false" outlineLevel="0" collapsed="false">
      <c r="B16" s="14" t="s">
        <v>24</v>
      </c>
      <c r="C16" s="28" t="n">
        <v>74739</v>
      </c>
      <c r="D16" s="28" t="n">
        <v>10243978</v>
      </c>
      <c r="E16" s="28" t="n">
        <v>2828695.5</v>
      </c>
      <c r="F16" s="71" t="n">
        <v>0.0798780404088138</v>
      </c>
    </row>
    <row r="17" customFormat="false" ht="15" hidden="false" customHeight="false" outlineLevel="0" collapsed="false">
      <c r="B17" s="14" t="s">
        <v>67</v>
      </c>
      <c r="C17" s="28" t="n">
        <v>758734.5</v>
      </c>
      <c r="D17" s="28" t="n">
        <v>111592344</v>
      </c>
      <c r="E17" s="28" t="n">
        <v>35412680.2</v>
      </c>
      <c r="F17" s="71" t="n">
        <v>1</v>
      </c>
    </row>
  </sheetData>
  <dataValidations count="1">
    <dataValidation allowBlank="true" errorStyle="stop" operator="between" showDropDown="false" showErrorMessage="true" showInputMessage="false" sqref="I7" type="list">
      <formula1>Tcontrato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N18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I25" activeCellId="0" sqref="I25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4" min="14" style="0" width="17.7"/>
  </cols>
  <sheetData>
    <row r="5" customFormat="false" ht="15" hidden="false" customHeight="false" outlineLevel="0" collapsed="false">
      <c r="H5" s="0" t="s">
        <v>68</v>
      </c>
    </row>
    <row r="6" customFormat="false" ht="15" hidden="false" customHeight="false" outlineLevel="0" collapsed="false">
      <c r="H6" s="0" t="s">
        <v>69</v>
      </c>
    </row>
    <row r="7" customFormat="false" ht="15" hidden="false" customHeight="false" outlineLevel="0" collapsed="false">
      <c r="H7" s="0" t="s">
        <v>70</v>
      </c>
    </row>
    <row r="8" customFormat="false" ht="15" hidden="false" customHeight="false" outlineLevel="0" collapsed="false">
      <c r="H8" s="0" t="s">
        <v>71</v>
      </c>
    </row>
    <row r="9" customFormat="false" ht="15" hidden="false" customHeight="false" outlineLevel="0" collapsed="false">
      <c r="H9" s="0" t="s">
        <v>72</v>
      </c>
    </row>
    <row r="11" customFormat="false" ht="15" hidden="false" customHeight="false" outlineLevel="0" collapsed="false">
      <c r="N11" s="73"/>
    </row>
    <row r="12" customFormat="false" ht="15" hidden="false" customHeight="false" outlineLevel="0" collapsed="false">
      <c r="H12" s="73" t="s">
        <v>73</v>
      </c>
      <c r="I12" s="73" t="s">
        <v>74</v>
      </c>
      <c r="N12" s="73"/>
    </row>
    <row r="13" customFormat="false" ht="15" hidden="false" customHeight="false" outlineLevel="0" collapsed="false">
      <c r="H13" s="73" t="s">
        <v>75</v>
      </c>
      <c r="I13" s="73" t="s">
        <v>76</v>
      </c>
      <c r="N13" s="73"/>
    </row>
    <row r="14" customFormat="false" ht="15" hidden="false" customHeight="false" outlineLevel="0" collapsed="false">
      <c r="H14" s="73" t="s">
        <v>77</v>
      </c>
      <c r="I14" s="73" t="s">
        <v>78</v>
      </c>
      <c r="N14" s="73"/>
    </row>
    <row r="15" customFormat="false" ht="15" hidden="false" customHeight="false" outlineLevel="0" collapsed="false">
      <c r="H15" s="73" t="s">
        <v>79</v>
      </c>
      <c r="I15" s="73" t="s">
        <v>80</v>
      </c>
    </row>
    <row r="16" customFormat="false" ht="15" hidden="false" customHeight="false" outlineLevel="0" collapsed="false">
      <c r="H16" s="73" t="s">
        <v>81</v>
      </c>
      <c r="I16" s="73" t="s">
        <v>82</v>
      </c>
    </row>
    <row r="18" customFormat="false" ht="15" hidden="false" customHeight="false" outlineLevel="0" collapsed="false">
      <c r="I18" s="73"/>
      <c r="J18" s="73"/>
      <c r="K18" s="73"/>
      <c r="L18" s="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2:30:58Z</dcterms:created>
  <dc:creator>jggomez</dc:creator>
  <dc:description/>
  <dc:language>en-US</dc:language>
  <cp:lastModifiedBy>Usuario</cp:lastModifiedBy>
  <cp:lastPrinted>2010-05-30T19:24:58Z</cp:lastPrinted>
  <dcterms:modified xsi:type="dcterms:W3CDTF">2011-09-29T21:31:02Z</dcterms:modified>
  <cp:revision>0</cp:revision>
  <dc:subject/>
  <dc:title/>
</cp:coreProperties>
</file>